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A$3:$G$1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1317">
  <si>
    <t xml:space="preserve">Общество с ограниченной ответственностью «ЮНЕРДЖИ»
680014, г.Хабаровск, ш. Восточное, д. 41
8(800) 301-07-87
unergi@unergi.ru
https://unergi.ru/</t>
  </si>
  <si>
    <t xml:space="preserve">Актуальные остатки небходимо уточнять у менеджеров отдела продаж в день заказа.
Для получении скидки необходимо назвать кодовое слово "Юнерджи-надежный партнер".</t>
  </si>
  <si>
    <t xml:space="preserve">Номер</t>
  </si>
  <si>
    <t xml:space="preserve">Номенклатура</t>
  </si>
  <si>
    <t xml:space="preserve">Упак.</t>
  </si>
  <si>
    <t xml:space="preserve">Остаток</t>
  </si>
  <si>
    <t xml:space="preserve">Цена</t>
  </si>
  <si>
    <t xml:space="preserve">Цена по акции,сНДС,руб.</t>
  </si>
  <si>
    <t xml:space="preserve">Размер скидки</t>
  </si>
  <si>
    <t xml:space="preserve">НАЛИЧИЕ СКЛАД</t>
  </si>
  <si>
    <t xml:space="preserve">Арматура СИП</t>
  </si>
  <si>
    <t xml:space="preserve">Арматура для прокладки по стенам SLF-1/КФК15-57 Niled СКЛАД</t>
  </si>
  <si>
    <t xml:space="preserve">шт</t>
  </si>
  <si>
    <t xml:space="preserve">Вязка спиральная изолированная гладкая упакованная ВС 70/95.2 Install СКЛАД</t>
  </si>
  <si>
    <t xml:space="preserve">Зажим анкерный  PА 2/25S NILED СКЛАД</t>
  </si>
  <si>
    <t xml:space="preserve">Зажим анкерный DN 126 NILED СКЛАД</t>
  </si>
  <si>
    <t xml:space="preserve">Зажим анкерный SO 157.1 СКЛАД</t>
  </si>
  <si>
    <t xml:space="preserve">Зажим анкерный SO118.1201S  со срывными головками СКЛАД</t>
  </si>
  <si>
    <t xml:space="preserve">Зажим анкерный ЗАН 70-95/2200 IEK СКЛАД</t>
  </si>
  <si>
    <t xml:space="preserve">Зажим аппаратный А2А-185Т СКЛАД</t>
  </si>
  <si>
    <t xml:space="preserve">Зажим для временного заземления PC 481 NILED СКЛАД</t>
  </si>
  <si>
    <t xml:space="preserve">Зажим натяжной болтовой SM-158 Install СКЛАД</t>
  </si>
  <si>
    <t xml:space="preserve">Зажим натяжной болтовой SM-161 Install СКЛАД</t>
  </si>
  <si>
    <t xml:space="preserve">Зажим ответвительный  прокалывающий Р4Х-150 25-150мм2/25-150мм2 СКЛАД </t>
  </si>
  <si>
    <t xml:space="preserve">Зажим ответвительный  Р 72 NILED СКЛАД</t>
  </si>
  <si>
    <t xml:space="preserve">Зажим ответвительный ZP 645M (16-120/6-35)  СКЛАД</t>
  </si>
  <si>
    <t xml:space="preserve">Зажим ответвительный ZP 95M (25-150/25-95) СКЛАД</t>
  </si>
  <si>
    <t xml:space="preserve">Зажим ответвительный влагозащищенный CD-71 Install СКЛАД</t>
  </si>
  <si>
    <t xml:space="preserve">Зажим ответвительный влагозащищенный CD-72 Install СКЛАД</t>
  </si>
  <si>
    <t xml:space="preserve">Зажим ответвительный влагозащищенный Р71 NILED СКЛАД</t>
  </si>
  <si>
    <t xml:space="preserve">Зажим ответвительный герметич ТН 2*150 (50-150/6-35) VS   СКЛАД</t>
  </si>
  <si>
    <t xml:space="preserve">Зажим ответвительный ОАЗ-1 Install СКЛАД</t>
  </si>
  <si>
    <t xml:space="preserve">Зажим ответвительный прокалывающий P1X-95 16-95mm2 1.5-10mm EKF PROxima СКЛАД</t>
  </si>
  <si>
    <t xml:space="preserve">Зажим ответвительный прокалывающий P3X-95 25-95мм2 25-95мм EKF PROxima СКЛАД </t>
  </si>
  <si>
    <t xml:space="preserve">Зажим ответвительный прокалывающий герметичный  SLIW52 Энсто СКЛАД</t>
  </si>
  <si>
    <t xml:space="preserve">Зажим ответвительный прокалывающий Р3Х-95(25-95.25-95) Install СКЛАД </t>
  </si>
  <si>
    <t xml:space="preserve">Зажим ответвительный разъемный РОА-300-1 СКЛАД</t>
  </si>
  <si>
    <t xml:space="preserve">Зажим ответвительный У-859М (50-70/4-35кв.мм) IP20 IEK СКЛАД </t>
  </si>
  <si>
    <t xml:space="preserve">Зажим поддерживающий SO270  СКЛАД</t>
  </si>
  <si>
    <t xml:space="preserve">Зажим прокалывающий изолированный SL16.24 Энсто СКЛАД</t>
  </si>
  <si>
    <t xml:space="preserve">Зажим промежуточный ЗПС 4х25/10000 IEK СКЛАД</t>
  </si>
  <si>
    <t xml:space="preserve">Зажим промежуточный с кронштейном ES 1500 -VS СКЛАД</t>
  </si>
  <si>
    <t xml:space="preserve">Зажим соединительный плашечный ПА-1-1 Install СКЛАД</t>
  </si>
  <si>
    <t xml:space="preserve">Зажим соединительный САС-330-1 СКЛАД</t>
  </si>
  <si>
    <t xml:space="preserve">Изолятор опорный ИОР-6-3.75 I УХЛ2 (6кВ) СКЛАД</t>
  </si>
  <si>
    <t xml:space="preserve">Колпачок изолирующий  CE 35  СКЛАД</t>
  </si>
  <si>
    <t xml:space="preserve">Колпачок изолирующий CE 150  СКЛАД</t>
  </si>
  <si>
    <t xml:space="preserve">Колпачок изолирующий К-9 Install СКЛАД</t>
  </si>
  <si>
    <t xml:space="preserve">Кронштейн анкерный CA 16  СКЛАД</t>
  </si>
  <si>
    <t xml:space="preserve">Кронштейн анкерный CA 16 NILED СКЛАД</t>
  </si>
  <si>
    <t xml:space="preserve">Кронштейн анкерный CA 25 Install СКЛАД</t>
  </si>
  <si>
    <t xml:space="preserve">Кронштейн анкерный PS 1500 Install СКЛАД</t>
  </si>
  <si>
    <t xml:space="preserve">Кронштейн анкерный СВ 600 NILED СКЛАД</t>
  </si>
  <si>
    <t xml:space="preserve">Крюк SOТ39 под бандаж D20 Энсто СКЛАД</t>
  </si>
  <si>
    <t xml:space="preserve">Крюк плоский SOТ28.2 D16+6 шурупов 6-ти гр и дюбелями СКЛАД</t>
  </si>
  <si>
    <t xml:space="preserve">Серьга СРС-7-16 СКЛАД</t>
  </si>
  <si>
    <t xml:space="preserve">Скрепа для ленты HC-20-L (без зубьев С304) Install СКЛАД</t>
  </si>
  <si>
    <t xml:space="preserve">Скрепа для ленты HC-20-Т (с зубьями С304) Install СКЛАД</t>
  </si>
  <si>
    <t xml:space="preserve">Узел крепления двойной поддерживающий УК-П-02Б болт уш. Install СКЛАД</t>
  </si>
  <si>
    <t xml:space="preserve">Узел крепления натяжной УК-Н- 01БВ болт уш Install СКЛАД</t>
  </si>
  <si>
    <t xml:space="preserve">Узел крепления УК-П-01Б (узел крепления поддерживающий) болт  Install СКЛАД</t>
  </si>
  <si>
    <t xml:space="preserve">Ушко У1К-7-16 Install СКЛАД</t>
  </si>
  <si>
    <t xml:space="preserve">Хомут стяжной Е778(упак100)NILED СКЛАД</t>
  </si>
  <si>
    <t xml:space="preserve">Высоковольтное оборудование </t>
  </si>
  <si>
    <t xml:space="preserve">Предохранители</t>
  </si>
  <si>
    <t xml:space="preserve">Патрон ПТ 1.2-10-31.5-31.5 УЗ СКЛАД</t>
  </si>
  <si>
    <t xml:space="preserve">Шина АДЗ1Т 3*30*4000 ГОСТ СКЛАД</t>
  </si>
  <si>
    <t xml:space="preserve">м</t>
  </si>
  <si>
    <t xml:space="preserve">Шина аллюминий 0.8*100*2000мм СКЛАД</t>
  </si>
  <si>
    <t xml:space="preserve">Шина аллюминий АД31Т 4*30 СКЛАД</t>
  </si>
  <si>
    <t xml:space="preserve">Изделия для электромонтажа </t>
  </si>
  <si>
    <t xml:space="preserve">Арматура кабельная, изоляционные материалы</t>
  </si>
  <si>
    <t xml:space="preserve">Аксессуары кабельные</t>
  </si>
  <si>
    <t xml:space="preserve">Бирка кабельная маркировочная У 134 У 3.5 КВАДРАТ СКЛАД</t>
  </si>
  <si>
    <t xml:space="preserve">Изолента</t>
  </si>
  <si>
    <t xml:space="preserve">Изолента 0.15*19мм красная 25м СКЛАД</t>
  </si>
  <si>
    <t xml:space="preserve">Изолента 0.15*19мм синяя 25м СКЛАД</t>
  </si>
  <si>
    <t xml:space="preserve">Кабельные наконечники и гильзы</t>
  </si>
  <si>
    <t xml:space="preserve">Гильза алюминиевая ГА  25-7(100шт уп) КВТ СКЛАД</t>
  </si>
  <si>
    <t xml:space="preserve">Гильза медная ГМЛ-16-6(опрес)луженая КВТ СКЛАД</t>
  </si>
  <si>
    <t xml:space="preserve">Гильза медная луженая ГМЛ 10-5.0 СКЛАД</t>
  </si>
  <si>
    <t xml:space="preserve">Наконечник алюминиевый ТА 150-12-17опрес TOKOV СКЛАД</t>
  </si>
  <si>
    <t xml:space="preserve">Наконечник алюминиевый ТА 70-12-12 СКЛАД</t>
  </si>
  <si>
    <t xml:space="preserve">Наконечник алюмомедный ТАМ 16-8-5.4 TOKOV СКЛАД</t>
  </si>
  <si>
    <t xml:space="preserve">Наконечник алюмомедный ТАМ 50-10-9 TOKOV СКЛАД</t>
  </si>
  <si>
    <t xml:space="preserve">Наконечник алюмомедный ТАМ 70-10-12 TOKOV СКЛАД</t>
  </si>
  <si>
    <t xml:space="preserve">Наконечник кабельный с болтами со срывной головкой 90-120 мм2 СКЛАД</t>
  </si>
  <si>
    <t xml:space="preserve">Наконечник медный DT-120 прес кабельный IEK(35шт) СКЛАД</t>
  </si>
  <si>
    <t xml:space="preserve">Наконечник медный DT-300мм UNP22-300-23-18 IEK СКЛАД</t>
  </si>
  <si>
    <t xml:space="preserve">Наконечник медный кольцевой изолир НКИ 2-4 (уп 50шт) EKF PROxima СКЛАД</t>
  </si>
  <si>
    <t xml:space="preserve">упак</t>
  </si>
  <si>
    <t xml:space="preserve">Наконечник медный лужёный НШП-25 СКЛАД</t>
  </si>
  <si>
    <t xml:space="preserve">Наконечник медный лужёный НШП-35 СКЛАД</t>
  </si>
  <si>
    <t xml:space="preserve">Наконечник медный лужёный НШП-95 СКЛАД</t>
  </si>
  <si>
    <t xml:space="preserve">Наконечник медный лужёный ТМЛ 120-12-17 TOKOV СКЛАД</t>
  </si>
  <si>
    <t xml:space="preserve">Наконечник медный лужёный ТМЛ 185-16-21 TOKOV СКЛАД</t>
  </si>
  <si>
    <t xml:space="preserve">Наконечник медный луженый ТМЛ 2.5-6-2.6 опрес ГОСТ 7386-80 TOKOV ELECTRIC TKE-TML-2.5-6-2.6(100шт/уп) СКЛАД</t>
  </si>
  <si>
    <t xml:space="preserve">Наконечник медный луженый ТМЛ 35-8-9 СКЛАД</t>
  </si>
  <si>
    <t xml:space="preserve">Наконечник медный НКИ 5.5-4 кольцо 4-6 (уп 100шт) IEK СКЛАД</t>
  </si>
  <si>
    <t xml:space="preserve">Муфты кабельные</t>
  </si>
  <si>
    <t xml:space="preserve">Муфта 1ПКВТ-10-70/120 концевая без наконечников КВТ СКЛАД</t>
  </si>
  <si>
    <t xml:space="preserve">Муфта 3КВТп-10-(150-240) без наконечников(пружина) СКЛАД</t>
  </si>
  <si>
    <t xml:space="preserve">Муфта 3КВТп-10-(150-240) с наконечниками СКЛАД</t>
  </si>
  <si>
    <t xml:space="preserve">Муфта 3КВТп-10(70-120) без наконечников (пружина) СКЛАД</t>
  </si>
  <si>
    <t xml:space="preserve">Муфта 3Пстб-10-300/400 соединительная 3Пстб-10-300/400  (с болт соед) СКЛАД</t>
  </si>
  <si>
    <t xml:space="preserve">Муфта 3СТП- 10 (25-50) - М  СКЛАД</t>
  </si>
  <si>
    <t xml:space="preserve">Муфта 3СТп-1 35/50 с соединителями СКЛАД</t>
  </si>
  <si>
    <t xml:space="preserve">Муфта 4СТп-1(70-120) с соединителями СКЛАД</t>
  </si>
  <si>
    <t xml:space="preserve">Муфта 5ПКТп(б) мини - 2.5/10 нг-LS кабельная концевая KBT СКЛАД</t>
  </si>
  <si>
    <t xml:space="preserve">Муфта 5ПСТб-1(70-120) соедин термоус с соединителями СКЛАД</t>
  </si>
  <si>
    <t xml:space="preserve">Муфта POLT-12D/1XI-L12В концевая СКЛАД</t>
  </si>
  <si>
    <t xml:space="preserve">Сжим ответвительный</t>
  </si>
  <si>
    <t xml:space="preserve">Сжим 739 (4-10/1.5-2.5)  СКЛАД</t>
  </si>
  <si>
    <t xml:space="preserve">Сжим У731М ответв (4-10/1.5-10 мм2) СКЛАД</t>
  </si>
  <si>
    <t xml:space="preserve">Термоусаживаемые материалы</t>
  </si>
  <si>
    <t xml:space="preserve">Трубка термоусадочная (кембрик) ТВ-40 ПВХ, d4мм СКЛАД</t>
  </si>
  <si>
    <t xml:space="preserve">Трубка термоусадочная (кембрик) ХВТ-10 10/0.7 (уп100м)Михнево 019005 СКЛАД</t>
  </si>
  <si>
    <t xml:space="preserve">Трубка термоусадочная 10/5 1м черн TOKOV СКЛАД</t>
  </si>
  <si>
    <t xml:space="preserve">Трубка термоусадочная 12.0/6.0 1м черн Rexant 21-2006 СКЛАД</t>
  </si>
  <si>
    <t xml:space="preserve">Трубка термоусадочная 50.0/25.0 1м черн Rexant 25-2006 СКЛАД</t>
  </si>
  <si>
    <t xml:space="preserve">Трубка термоусадочная 6/3 1м черн TOKOV СКЛАД</t>
  </si>
  <si>
    <t xml:space="preserve">Трубка термоусадочная ТТК 30/10 клеевая черная КВТ СКЛАД</t>
  </si>
  <si>
    <t xml:space="preserve">Трубка термоусадочная ТТУ 10/5 син 1м IEK UDRS-D10-1-K07 СКЛАД</t>
  </si>
  <si>
    <t xml:space="preserve">Трубка термоусадочная ТТУ 16/8 син 1м IEK UDRS-D16-1-K07 СКЛАД</t>
  </si>
  <si>
    <t xml:space="preserve">Трубка термоусадочная ТТУ 20/10 син 1м IEK UDRS-D20-1-K07 СКЛАД</t>
  </si>
  <si>
    <t xml:space="preserve">Трубка термоусадочная ТТУ 25/12.5 черн 1м IEK СКЛАД</t>
  </si>
  <si>
    <t xml:space="preserve">Трубка термоусадочная ТТУ нг-LS 30/15 черная 1м IEK СКЛАД</t>
  </si>
  <si>
    <t xml:space="preserve">Трубка термоусадочная ТУТ (HF)-20/10 зел КВТ 82945 СКЛАД</t>
  </si>
  <si>
    <t xml:space="preserve">Трубка термоусадочная ТУТ (HF)-20/10 красн КВТ 82946 СКЛАД</t>
  </si>
  <si>
    <t xml:space="preserve">Трубка термоусадочная ТУТ (HF)-6/3 синяя (КВТ) СКЛАД</t>
  </si>
  <si>
    <t xml:space="preserve">Трубка термоусадочная ТУТ 10/5 желтая КВТ СКЛАД</t>
  </si>
  <si>
    <t xml:space="preserve">Трубка термоусадочная ТУТ 10/5 зеленая КВТ СКЛАД</t>
  </si>
  <si>
    <t xml:space="preserve">Трубка термоусадочная ТУТ 20/150 красная EKF СКЛАД</t>
  </si>
  <si>
    <t xml:space="preserve">Трубка термоусадочная ТУТ 40/20 синяя  СКЛАД</t>
  </si>
  <si>
    <t xml:space="preserve">Трубка термоусадочная ТУТ нг 10/5 желт EKF tut-10-y СКЛАД</t>
  </si>
  <si>
    <t xml:space="preserve">Трубка термоусадочная ТУТ нг 10/5 красн EKF СКЛАД</t>
  </si>
  <si>
    <t xml:space="preserve">Трубка термоусадочная ТУТ нг 10/5 син EKF tut-10-g СКЛАД</t>
  </si>
  <si>
    <t xml:space="preserve">Трубка термоусадочная ТУТ нг 16/8 зел EKF tut-16-j СКЛАД</t>
  </si>
  <si>
    <t xml:space="preserve">Трубка термоусадочная ТУТ нг 16/8 син EKF tut-16-g СКЛАД</t>
  </si>
  <si>
    <t xml:space="preserve">Трубка термоусадочная ТУТ нг 30/15 син EKF tut-30-g СКЛАД</t>
  </si>
  <si>
    <t xml:space="preserve">Трубка термоусадочная ТУТ- 60/30 зеленая СКЛАД</t>
  </si>
  <si>
    <t xml:space="preserve">Трубка термоусадочная ТУТ- 60/30 красная  СКЛАД</t>
  </si>
  <si>
    <t xml:space="preserve">Трубка термоусадочная ТУТнг 50/25 черная (1м)  СКЛАД</t>
  </si>
  <si>
    <t xml:space="preserve">Уплотнитель кабельных проходов УКПт 200/60 ЗЭТА СКЛАД</t>
  </si>
  <si>
    <t xml:space="preserve">Изделия крепежные, метизы</t>
  </si>
  <si>
    <t xml:space="preserve">Анкерный крепеж</t>
  </si>
  <si>
    <t xml:space="preserve">Анкер забивной М6 с болтом (уп.40шт) DKC СКЛАД</t>
  </si>
  <si>
    <t xml:space="preserve">Анкер забивной М8х30 латунь СКЛАД</t>
  </si>
  <si>
    <t xml:space="preserve">Анкер стандартный с болтом М6 CM430645 ДКС СКЛАД</t>
  </si>
  <si>
    <t xml:space="preserve">Анкер стандартный с болтом М8</t>
  </si>
  <si>
    <t xml:space="preserve">Болты, винты, гайки</t>
  </si>
  <si>
    <t xml:space="preserve">Болт DIN 603 с полукр гол и квадр подгол 6.0х 20 СКЛАД</t>
  </si>
  <si>
    <t xml:space="preserve">Болт DIN933 М5х20 шестигранная голова полная резьба оцинков Tech-Krep СКЛАД </t>
  </si>
  <si>
    <t xml:space="preserve">Болт DIN933 М6х30(гайка+шайба) 8шт/уп СКЛАД</t>
  </si>
  <si>
    <t xml:space="preserve">Гайка M6 с насечк препятств откруч DKC СКЛАД</t>
  </si>
  <si>
    <t xml:space="preserve">Гайка М5 зажимная (клипса)NSYKNM5 Schn</t>
  </si>
  <si>
    <t xml:space="preserve">Гайка М6 со стопорным буртом (400шт) CLP1M-N-6 IEK СКЛАД</t>
  </si>
  <si>
    <t xml:space="preserve">Гайка М8 с насечкой (100 шт) СМ100800 DKC СКЛАД</t>
  </si>
  <si>
    <t xml:space="preserve">Саморез F6  3.5х50мм с дюбелем DKC СКЛАД</t>
  </si>
  <si>
    <t xml:space="preserve">Шуруп универс 4.5х35 потайная головка остроконечный оцинков(200шт) СКЛАД</t>
  </si>
  <si>
    <t xml:space="preserve">Зажим/клипса для крепления труб</t>
  </si>
  <si>
    <t xml:space="preserve">Держатель DN 29 мм полиамид цвет черный СКЛАД</t>
  </si>
  <si>
    <t xml:space="preserve">Держатель двухкомпонентный 32мм для труб СКЛАД</t>
  </si>
  <si>
    <t xml:space="preserve">Держатель для жестких труб оцинк двухстор 25-26 мм СКЛАД</t>
  </si>
  <si>
    <t xml:space="preserve">Держатель для труб(клипса) d36мм полиамид черн DKС СКЛАД</t>
  </si>
  <si>
    <t xml:space="preserve">Держатель раздвижной 32-50мм СКЛАД</t>
  </si>
  <si>
    <t xml:space="preserve">Держатель расст (кластер) Ø110мм (двойной) 25112 СКЛАД</t>
  </si>
  <si>
    <t xml:space="preserve">Зажим кабельный 1х8 NYM3х1.5 2032 SP OBO 2204975 СКЛАД</t>
  </si>
  <si>
    <t xml:space="preserve">Зажим кабельный 2х8 NYM3х1.5 2033 SP OBO 2204983 СКЛАД</t>
  </si>
  <si>
    <t xml:space="preserve">Крепеж-клипса для трубы 16мм СКЛАД</t>
  </si>
  <si>
    <t xml:space="preserve">Крепеж-клипса для трубы 20 мм СКЛАД</t>
  </si>
  <si>
    <t xml:space="preserve">Крепеж-клипса для трубы 32 мм СКЛАД</t>
  </si>
  <si>
    <t xml:space="preserve">СИЗы</t>
  </si>
  <si>
    <t xml:space="preserve">СИЗ-2 синий (1-4.5 кв.мм) (100 шт) СКЛАД</t>
  </si>
  <si>
    <t xml:space="preserve">СИЗ-3 оранж (5.5 кв.мм) (100 шт) СКЛАД</t>
  </si>
  <si>
    <t xml:space="preserve">СИЗ-4 желтый 3.5-11.0 (100шт/уп) СКЛАД</t>
  </si>
  <si>
    <t xml:space="preserve">СИЗ-4 зажим (100шт) КВТ СКЛАД</t>
  </si>
  <si>
    <t xml:space="preserve">Скобы крепежные</t>
  </si>
  <si>
    <t xml:space="preserve">Скоба двухлапковая крепежная d25-26мм метал.оцинк. СКЛАД</t>
  </si>
  <si>
    <t xml:space="preserve">Скоба двухлапковая крепежная d31-32мм СКЛАД</t>
  </si>
  <si>
    <t xml:space="preserve">Скоба двухлапковая крепежная d38мм цинк СКЛАД</t>
  </si>
  <si>
    <t xml:space="preserve">Скоба двухлапковая крепежная d60-63мм цинк СКЛАД</t>
  </si>
  <si>
    <t xml:space="preserve">Хомут кабельный, дюбель-хомут</t>
  </si>
  <si>
    <t xml:space="preserve">Дюбель-хомут 5-10 мм (100шт)  СКЛАД</t>
  </si>
  <si>
    <t xml:space="preserve">Стяжка нейлоновая открывающаяся 300х7.5мм белая 100шт СКЛАД</t>
  </si>
  <si>
    <t xml:space="preserve">Хомут 3.6х370 нейлон (100шт) СКЛАД</t>
  </si>
  <si>
    <t xml:space="preserve">Хомут 7.8*365 мм (100шт) белый DKC СКЛАД</t>
  </si>
  <si>
    <t xml:space="preserve">Хомут КСС 4.8х250 нейлоновый (100шт) IN HOME СКЛАД </t>
  </si>
  <si>
    <t xml:space="preserve">Хомут КСС-А 4.8х200 нейлоновый с УФ защитой черный (100штук) IN HOME СКЛАД</t>
  </si>
  <si>
    <t xml:space="preserve">Хомутный держатель CFС50 IEK СКЛАД</t>
  </si>
  <si>
    <t xml:space="preserve">Кабельные вводы</t>
  </si>
  <si>
    <t xml:space="preserve">Кабельный ввод металлический PGM-16 (14-10 мм) СКЛАД</t>
  </si>
  <si>
    <t xml:space="preserve">Коробки, клеммы</t>
  </si>
  <si>
    <t xml:space="preserve">Клеммы</t>
  </si>
  <si>
    <t xml:space="preserve">Зажим ЗНИ-16 кв мм (JXB100А)IEK YZN 10-016-K03 СКЛАД</t>
  </si>
  <si>
    <t xml:space="preserve">Клемма 3х0.08-2.5мм 222-413 СКЛАД</t>
  </si>
  <si>
    <t xml:space="preserve">Клемма двухъярусная заземляющая QTTCB 1.5 СКЛАД</t>
  </si>
  <si>
    <t xml:space="preserve">Клемма соединит 3 конт сеч 0.08-4.0 мм2 Elеctrodeel СКЛАД</t>
  </si>
  <si>
    <t xml:space="preserve">Клемма черная 4*1.5-16мм кв СКЛАД</t>
  </si>
  <si>
    <t xml:space="preserve">Крышка концевая D-QTTCB 1.5 СКЛАД</t>
  </si>
  <si>
    <t xml:space="preserve">Коробки</t>
  </si>
  <si>
    <t xml:space="preserve">Коробка взрывозащищенная КПА-25 на 2 ввода СКЛАД</t>
  </si>
  <si>
    <t xml:space="preserve">Коробка коммутационная низковольтная  (разветвит) КС-4 на винте СКЛАД </t>
  </si>
  <si>
    <t xml:space="preserve">Коробка монтажная для кирп стен 3пост глуб- 40мм Batibox 080143 СКЛАД</t>
  </si>
  <si>
    <t xml:space="preserve">Коробка монтажная для скрыт установки на 1пост DIS137121 DKC СКЛАД</t>
  </si>
  <si>
    <t xml:space="preserve">Коробка монтажная с/у для силовых розеток зеленая СКЛАД</t>
  </si>
  <si>
    <t xml:space="preserve">Коробка ответвительная пласт FS с гладк стенками и клеммниками IP56 100*100*50мм 4р 450V 6A  4мм.кв СКЛАД </t>
  </si>
  <si>
    <t xml:space="preserve">Коробка ответвительная пласт FS с кабельными вводами и клеммниками IP55 240*190*90мм 20р 450V 6A 4мм.кв СКЛАД</t>
  </si>
  <si>
    <t xml:space="preserve">Коробка протяжная метал У-994 110*110*80 IP54 с уплотн UKO12-100-100-080-K02-54M  IEK СКЛАД</t>
  </si>
  <si>
    <t xml:space="preserve">Коробка распаячная для о/п IP55 100*100*50мм КМ41234 IEK</t>
  </si>
  <si>
    <t xml:space="preserve">Коробка распаячная КМП-020-023 для полых стен с метал лапками клеммником и крышкой 108*50 PROxima СКЛАД </t>
  </si>
  <si>
    <t xml:space="preserve">Коробка распределительная 240*195*90 Рувинил СКЛАД</t>
  </si>
  <si>
    <t xml:space="preserve">Коробка распределительная 70*100мм в бетон DKC  СКЛАД</t>
  </si>
  <si>
    <t xml:space="preserve">Коробка распределительная 80*80*40мм IP44 с кабельными вводами СКЛАД</t>
  </si>
  <si>
    <t xml:space="preserve">Коробка распределительная 85*85*40 IMT35092 СКЛАД</t>
  </si>
  <si>
    <t xml:space="preserve">Коробка распределительная ОП 200*140*75мм 10 вводов IP55 сер Рувинил 67055 СКЛАД </t>
  </si>
  <si>
    <t xml:space="preserve">Коробка распределительная СП 100*100*50мм SE IMT35122 СКЛАД</t>
  </si>
  <si>
    <t xml:space="preserve">Коробка распределительная СП 118*96*50мм DKC 59362 СКЛАД</t>
  </si>
  <si>
    <t xml:space="preserve">Коробка распределительная СП 70*40 У-197 IP30 Рувинил 10147 СКЛАД</t>
  </si>
  <si>
    <t xml:space="preserve">Коробка установочная HEGEL КУП1101и 102*105*50 СКЛАД</t>
  </si>
  <si>
    <t xml:space="preserve">Коробка установочная для сплошн стен IMT35100 СКЛАД</t>
  </si>
  <si>
    <t xml:space="preserve">Коробка установочная для сплошных стен SE  68(65)*60мм Schneider СКЛАД</t>
  </si>
  <si>
    <t xml:space="preserve">Коробка установочная КМ41006 172*92*45 СКЛАД</t>
  </si>
  <si>
    <t xml:space="preserve">Коробка установочная СП 70*40 У-196 IP30 Рувинил 10146 СКЛАД</t>
  </si>
  <si>
    <t xml:space="preserve">Корпус коробки в бетон КВТ-1(АВ) СКЛАД</t>
  </si>
  <si>
    <t xml:space="preserve">Крышка для коробки потолочн с крючком d87мм DKC  СКЛАД</t>
  </si>
  <si>
    <t xml:space="preserve">Крышка для коробки установочной d87мм СКЛАД</t>
  </si>
  <si>
    <t xml:space="preserve">Крышка финишная 118*76*60мм для коробок монолит строит IEK UKM-10D-KR СКЛАД</t>
  </si>
  <si>
    <t xml:space="preserve">Крюк потолочный метал(для коробки 10131) Ruvinil 10133 СКЛАД</t>
  </si>
  <si>
    <t xml:space="preserve">Разъемы силовые</t>
  </si>
  <si>
    <t xml:space="preserve">Вилка 32А 3P+E+N 400В IP67 DKC 2183237 СКЛАД</t>
  </si>
  <si>
    <t xml:space="preserve">Вилка переносная 0242 3Р+РЕ 32А 380В IP67 PROxima EKF СКЛАД</t>
  </si>
  <si>
    <t xml:space="preserve">Колодка 3м с загл каучук 2Р+Е 16А IP44 (20 шт) СКЛАД</t>
  </si>
  <si>
    <t xml:space="preserve">Колодка удлинителя 2-м 16А с заземл.каучук TOKOV ELECTRIC СКЛАД</t>
  </si>
  <si>
    <t xml:space="preserve">Колодка удлинителя 3-м 16А с заземл.каучук TOKOV ELECTRIC СКЛАД</t>
  </si>
  <si>
    <t xml:space="preserve">Разъем РШ/ВШ 380В 25А с з/к (4-х штырьк) черный СКЛАД</t>
  </si>
  <si>
    <t xml:space="preserve">Розетка ОП 32А 380В 3P+PE+N ССИ-125 IP44 IEK  СКЛАД</t>
  </si>
  <si>
    <t xml:space="preserve">Розетка переносная 1-м ССИ-224 32А-6ч/380-415В 3P+PE IP44 MAGNUM СКЛАД</t>
  </si>
  <si>
    <t xml:space="preserve">Розетка переносная 2-м 223 2Р+РЕ 32А 220В IP44 EKF PROxima СКЛАД</t>
  </si>
  <si>
    <t xml:space="preserve">Розетка силовая  3Р+N32А  СКЛАД</t>
  </si>
  <si>
    <t xml:space="preserve">Розетка силовая 1-м 2Р+Е со шторками Viva 2 мод белый 4505 СКЛАД</t>
  </si>
  <si>
    <t xml:space="preserve">Розетка силовая 2Р+Е со шторками «Viva» 2 мод цвет белый СКЛАД</t>
  </si>
  <si>
    <t xml:space="preserve">Кабеленесущие системы </t>
  </si>
  <si>
    <t xml:space="preserve">Кабель-канал, аксессуары для кабель-канала</t>
  </si>
  <si>
    <t xml:space="preserve">Аксессуары для кабель-канала</t>
  </si>
  <si>
    <t xml:space="preserve">Ввод для кабель-канала 90*50 DKC 09507 СКЛАД</t>
  </si>
  <si>
    <t xml:space="preserve">Внутренний угол для мини каналов AIM 40*17 DKC СКЛАД</t>
  </si>
  <si>
    <t xml:space="preserve">Заглушка для кабель-канала 110*50 СКЛАД</t>
  </si>
  <si>
    <t xml:space="preserve">Заглушка для кабель-канала 120*60 торцевая LAN In-liner СКЛАД</t>
  </si>
  <si>
    <t xml:space="preserve">Заглушка для кабель-канала 40*25 RUVinil СКЛАД</t>
  </si>
  <si>
    <t xml:space="preserve">Заглушка для кабель-канала LAN 100*60 DKC СКЛАД</t>
  </si>
  <si>
    <t xml:space="preserve">Заглушка для кабель-канала LAN 120*80 DKC 00878 СКЛАД</t>
  </si>
  <si>
    <t xml:space="preserve">Накладка боковая для мини канала SGAN 40мм TA-GN DKC СКЛАД</t>
  </si>
  <si>
    <t xml:space="preserve">Накладка на стык крышки кадель-канала 100 GAN In-liner СКЛАД</t>
  </si>
  <si>
    <t xml:space="preserve">Накладка на стык крышки кадель-канала 120 GAN In-liner СКЛАД</t>
  </si>
  <si>
    <t xml:space="preserve">Накладка на стык крышки кадель-канала 25 GAN In-liner СКЛАД</t>
  </si>
  <si>
    <t xml:space="preserve">Разделитель для кабель-канала SEP-G 60 DKC СКЛАД</t>
  </si>
  <si>
    <t xml:space="preserve">Соединение на стык для кабель-канала GAN 120 DKC СКЛАД</t>
  </si>
  <si>
    <t xml:space="preserve">Соединитель оснований коробов внутренний  GTA-SN 60 СКЛАД</t>
  </si>
  <si>
    <t xml:space="preserve">Тройник для кабель-канала IM 25*17 DKC СКЛАД</t>
  </si>
  <si>
    <t xml:space="preserve">Тройник/отвод для кабель-канала NTAN 120*80 DKC СКЛАД</t>
  </si>
  <si>
    <t xml:space="preserve">Угол для кабель-канала внутрен изменяемый 70-120град 120*80 NIAV DKC СКЛАД</t>
  </si>
  <si>
    <t xml:space="preserve">Штука</t>
  </si>
  <si>
    <t xml:space="preserve">Угол для кабель-канала плоский 60*16мм Legrand СКЛАД</t>
  </si>
  <si>
    <t xml:space="preserve">Угол для кабель-канала плоский NPAN 100*60мм DKC СКЛАД</t>
  </si>
  <si>
    <t xml:space="preserve">Угол для кабель-канала разделительн 90*50мм DKC СКЛАД</t>
  </si>
  <si>
    <t xml:space="preserve">Угол для кабель-канала разделительный 110*50мм DKC СКЛАД</t>
  </si>
  <si>
    <t xml:space="preserve">Кабель-канал</t>
  </si>
  <si>
    <t xml:space="preserve">Кабель-канал 40*16 УРАЛПАК  СКЛАД</t>
  </si>
  <si>
    <t xml:space="preserve">Кабель-канал 40*25 белый ЭЛЕКОР (24м) СКЛАД</t>
  </si>
  <si>
    <t xml:space="preserve">Кабель-канал 80*60 Elekor СКЛАД</t>
  </si>
  <si>
    <t xml:space="preserve">Кабель-канал TMC миниканал 25*17 L-2м  DKC СКЛАД</t>
  </si>
  <si>
    <t xml:space="preserve">Кабель-канал перфориров 25*40 L2000 ИМПАКТ серия М IEK CKM50-025-025-1-K03 СКЛАД</t>
  </si>
  <si>
    <t xml:space="preserve">Лотки, аксессуары для лотков</t>
  </si>
  <si>
    <t xml:space="preserve">Аксессуары для лотков</t>
  </si>
  <si>
    <t xml:space="preserve">Безвинтовое крепление для проволочного лотка DKC СКЛАД</t>
  </si>
  <si>
    <t xml:space="preserve">Держатель огнезащитной перегородки ширина 400 мм цинк-ламельный СКЛАД</t>
  </si>
  <si>
    <t xml:space="preserve">Комплект фиксатора угловой H10 M12*50 гор цинк KWH 10 FT (уп2шт) OBO СКЛАД</t>
  </si>
  <si>
    <t xml:space="preserve">Консоль легкая DW осн200 сталь BBC3020 DKC СКЛАД</t>
  </si>
  <si>
    <t xml:space="preserve">Консоль одиночн горячеоцинк LAS 41*21 осн 500мм DKC СКЛАД</t>
  </si>
  <si>
    <t xml:space="preserve">Консоль одиночн горячеоцинк LAS 41*41 осн 200мм DKC СКЛАД</t>
  </si>
  <si>
    <t xml:space="preserve">Консоль одиночн горячеоцинк LAS 41*41 осн 400мм DKC СКЛАД</t>
  </si>
  <si>
    <t xml:space="preserve">Консоль одиночн горячеоцинк LAS 41*41 осн 500мм DKC СКЛАД</t>
  </si>
  <si>
    <t xml:space="preserve">Консоль потолочная легкая DS осн 100 мм СКЛАД</t>
  </si>
  <si>
    <t xml:space="preserve">Консоль потолочная легкая DS осн 300 мм СКЛАД</t>
  </si>
  <si>
    <t xml:space="preserve">Крепление к потолку SSM BSF2901 DKC СКЛАД</t>
  </si>
  <si>
    <t xml:space="preserve">Кронштейн настенный для профиля осн 100 мм CLP1CW-100-1 IEK СКЛАД</t>
  </si>
  <si>
    <t xml:space="preserve">Кронштейн настенный для профиля осн 300мм CLP1CW-300-1 IEK СКЛАД</t>
  </si>
  <si>
    <t xml:space="preserve">Крышка на лоток горячеоцинков с заземлением осн 400 L3000 DKC СКЛАД</t>
  </si>
  <si>
    <t xml:space="preserve">Крышка на лоток с заземлением осн 50 L3000 горячеоцинкованная СКЛАД</t>
  </si>
  <si>
    <t xml:space="preserve">Крышка на ответвитель DPT Т-образный горизонтальный осн 200мм DKC СКЛАД</t>
  </si>
  <si>
    <t xml:space="preserve">Крышка на угол СРО 45 горизонтальный осн 300мм DKC СКЛАД</t>
  </si>
  <si>
    <t xml:space="preserve">Крышка на угол СРО 90 горизонтальный осн 150мм DKC СКЛАД</t>
  </si>
  <si>
    <t xml:space="preserve">Крышка на угол СРО 90 горизонтальный осн 200мм DKC СКЛАД</t>
  </si>
  <si>
    <t xml:space="preserve">Накладка для крышки лотка CGC осн 200мм DKC СКЛАД</t>
  </si>
  <si>
    <t xml:space="preserve">Накладка соединительная для лотка CGB осн 100мм DKC СКЛАД</t>
  </si>
  <si>
    <t xml:space="preserve">Накладка соединительная для лотка CGB осн 200мм DKC СКЛАД</t>
  </si>
  <si>
    <t xml:space="preserve">Накладка соединительная для лотка CGB осн 300мм DKC СКЛАД</t>
  </si>
  <si>
    <t xml:space="preserve">Ответвитель DPT Т-образный горизонтальный 200*80 в компл с крепежными эл-ми и соед пластинами СКЛАД</t>
  </si>
  <si>
    <t xml:space="preserve">Ответвитель DPT Т-образный горизонтальный 300*80 в компл с крепежными эл-ми и соед пластинами СКЛАД</t>
  </si>
  <si>
    <t xml:space="preserve">Ответвитель TD Т-образный вертикальный 200*100 в компл с крепежными эл-ми СКЛАД</t>
  </si>
  <si>
    <t xml:space="preserve">Перегородка для лотка h80мм L3000 DKC СКЛАД</t>
  </si>
  <si>
    <t xml:space="preserve">Перегородка для лотка SEP L3000 Н50 DKC СКЛАД</t>
  </si>
  <si>
    <t xml:space="preserve">Перегородка для лотка горячеоцинк SEP L3000 H50 DKC СКЛАД</t>
  </si>
  <si>
    <t xml:space="preserve">Перегородка разделит для лотка 42*20*1200 SSG00500KHDZ СКЛАД</t>
  </si>
  <si>
    <t xml:space="preserve">Перегородка разделит для лотка h100мм L2000 IEK СКЛАД</t>
  </si>
  <si>
    <t xml:space="preserve">Перегородка разделит для лотка h80мм L2000 IEK СКЛАД</t>
  </si>
  <si>
    <t xml:space="preserve">Переходник для лотка RRD правосторонний 500/200 H50 в комплекте с крепежными элементами и соединительными пласт СКЛАД</t>
  </si>
  <si>
    <t xml:space="preserve">Переходник для лотка RRD правосторонний в комплекте с крепежными элементами и соединительными пласт 500/200 H50 DKC СКЛАД</t>
  </si>
  <si>
    <t xml:space="preserve">Пластина для лотка GTO соединительная h 50мм L 65мм DKC СКЛАД</t>
  </si>
  <si>
    <t xml:space="preserve">Пластина для лотка GTO соединительная h 80 DKC СКЛАД</t>
  </si>
  <si>
    <t xml:space="preserve">Пластина для лотка GTO соединительная h 80мм L 124мм DKC СКЛАД</t>
  </si>
  <si>
    <t xml:space="preserve">Пластина для лотка GTO соединительная H50 DKC СКЛАД</t>
  </si>
  <si>
    <t xml:space="preserve">Поворот для лотка вертик внешн 90град 80*400мм IEK СКЛАД</t>
  </si>
  <si>
    <t xml:space="preserve">Полка кабельная для лотка К1160 175*51*160 IEK СКЛАД</t>
  </si>
  <si>
    <t xml:space="preserve">Полка кабельная для лотка К1160 У3 160*51*175 IEK СКЛАД</t>
  </si>
  <si>
    <t xml:space="preserve">Полка кабельная для лотка К1161 34*61*250мм IEK СКЛАД</t>
  </si>
  <si>
    <t xml:space="preserve">Прижим кабельного лотка LP1000 DKC СКЛАД</t>
  </si>
  <si>
    <t xml:space="preserve">Профиль для лотка П-образный PSM L600 толщ 2.5 мм DKC СКЛАД</t>
  </si>
  <si>
    <t xml:space="preserve">Профиль для лотка С-образный 41*21 L300 толщ 2.5 мм СКЛАД</t>
  </si>
  <si>
    <t xml:space="preserve">Профиль для лотка С-образный 41*21 L500 толщ 2.5 мм СКЛАД</t>
  </si>
  <si>
    <t xml:space="preserve">Профиль для лотка С-образный 41*21 L600 толщ 2.5 мм СКЛАД</t>
  </si>
  <si>
    <t xml:space="preserve">Профиль для лотка С-образный 41*41 L1400 толщ 2.5 мм DKC СКЛАД</t>
  </si>
  <si>
    <t xml:space="preserve">Профиль для лотка С-образный 41*41 L700 толщ 2.5 мм СКЛАД</t>
  </si>
  <si>
    <t xml:space="preserve">Профиль для лотка С-образный 41*41 L800 толщ 2.5 мм СКЛАД</t>
  </si>
  <si>
    <t xml:space="preserve">Скоба для подвеса лотка PL облегченная цинк-ламель DKC СКЛАД</t>
  </si>
  <si>
    <t xml:space="preserve">Соединитель для лотка 100*80 СКЛАД</t>
  </si>
  <si>
    <t xml:space="preserve">Соединитель для лотка 150*80 СКЛАД</t>
  </si>
  <si>
    <t xml:space="preserve">Соединитель для лотка 200*80 СКЛАД</t>
  </si>
  <si>
    <t xml:space="preserve">Соединитель для лотка 300*80 СКЛАД</t>
  </si>
  <si>
    <t xml:space="preserve">Соединитель для лотка GTO внешний h 80 L 350 DKC СКЛАД</t>
  </si>
  <si>
    <t xml:space="preserve">Стойка кабельная К1151 26*60*600мм IEK СКЛАД</t>
  </si>
  <si>
    <t xml:space="preserve">Траверса для подвеса лотка 300мм DKC СКЛАД</t>
  </si>
  <si>
    <t xml:space="preserve">Угол 90° крепежный двухлучевой 8 отверстий DKC СКЛАД</t>
  </si>
  <si>
    <t xml:space="preserve">Угол 90° крепежный двухлучевой 8 отверстий гор оцинк DKC СКЛАД</t>
  </si>
  <si>
    <t xml:space="preserve">Угол горизонт 90° 100*50мм в компл с крепеж элем DKC СКЛАД</t>
  </si>
  <si>
    <t xml:space="preserve">Угол горизонт 90° 150*50мм в компл с крепеж элем и соед пласт DKC СКЛАД</t>
  </si>
  <si>
    <t xml:space="preserve">Угол горизонт 90° 200*100мм в компл с крепеж элем DKC СКЛАД</t>
  </si>
  <si>
    <t xml:space="preserve">Угол горизонт 90° 200*80мм в компл с крепеж элем и соед пласт DKC СКЛАД</t>
  </si>
  <si>
    <t xml:space="preserve">Угол для лотка вертикальный внешний 45° 300*80 с крепеж и пласт DKC СКЛАД </t>
  </si>
  <si>
    <t xml:space="preserve">Угол для лотка вертикальный внешний 90град 50*50 с кр IEK CLP1N-050-050 СКЛАД</t>
  </si>
  <si>
    <t xml:space="preserve">Угол для лотка вертикальный внутренний 90град с кр 50*50 IEK СКЛАД</t>
  </si>
  <si>
    <t xml:space="preserve">Угол для лотка вертикальный внутренний CS45 200*80мм DKC СКЛАД</t>
  </si>
  <si>
    <t xml:space="preserve">Угол для лотка вертикальный внутренний CS90 200*50мм DKC СКЛАД</t>
  </si>
  <si>
    <t xml:space="preserve">Угол для лотка горизонтальный 45 градусов 80*400 R-300 СКЛАД</t>
  </si>
  <si>
    <t xml:space="preserve">Угол для лотка горизонтальный CS45 200*80мм R-600 DKC СКЛАД</t>
  </si>
  <si>
    <t xml:space="preserve">Угол для лотка горизонтальный лестничный 90° 200*100мм R-300 СКЛАД</t>
  </si>
  <si>
    <t xml:space="preserve">Крышки лотков</t>
  </si>
  <si>
    <t xml:space="preserve">Крышка лотка 200*0.8 (6м/уп) СКЛАД</t>
  </si>
  <si>
    <t xml:space="preserve">Крышка лотка 600*1.2 (6м/уп) СКЛАД</t>
  </si>
  <si>
    <t xml:space="preserve">Крышка лотка осн 100мм СКЛАД</t>
  </si>
  <si>
    <t xml:space="preserve">Крышка лотка с заземлен горячеоцинк осн 100 L3000 DKC СКЛАД</t>
  </si>
  <si>
    <t xml:space="preserve">Крышка лотка с заземлен горячеоцинк осн 200 L3000 DKC СКЛАД</t>
  </si>
  <si>
    <t xml:space="preserve">Крышка лотка с заземлен осн 150 L3000 СКЛАД</t>
  </si>
  <si>
    <t xml:space="preserve">Крышка лотка с заземлен осн 400 L 3000 СКЛАД</t>
  </si>
  <si>
    <t xml:space="preserve">Лотки</t>
  </si>
  <si>
    <t xml:space="preserve">Лоток лестничный 80*200 L3000 горяч DKC СКЛАД</t>
  </si>
  <si>
    <t xml:space="preserve">Лоток лестничный 80*400 L3000 DKC СКЛАД</t>
  </si>
  <si>
    <t xml:space="preserve">Лоток неперфорированный 100*100 (3м) СКЛАД</t>
  </si>
  <si>
    <t xml:space="preserve">Лоток неперфорированный 100*150*3000 IEK СКЛАД</t>
  </si>
  <si>
    <t xml:space="preserve">Лоток неперфорированный 100*50 L2000 горяч DKC СКЛАД</t>
  </si>
  <si>
    <t xml:space="preserve">Лоток неперфорированный 100*50 L3000 сталь 1.5мм DKC СКЛАД</t>
  </si>
  <si>
    <t xml:space="preserve">Лоток неперфорированный 100*80*3000 DKС 35062 СКЛАД</t>
  </si>
  <si>
    <t xml:space="preserve">Лоток неперфорированный 150*100 (3м) СКЛАД</t>
  </si>
  <si>
    <t xml:space="preserve">Лоток неперфорированный 150*50 L3000 DKC СКЛАД</t>
  </si>
  <si>
    <t xml:space="preserve">Лоток неперфорированный 200*100 (3м) СКЛАД</t>
  </si>
  <si>
    <t xml:space="preserve">Лоток перфорированный 100*200*3000мм IEK  СКЛАД</t>
  </si>
  <si>
    <t xml:space="preserve">Лоток перфорированный 100*300*3000мм IEK  СКЛАД</t>
  </si>
  <si>
    <t xml:space="preserve">Лоток перфорированный 100*50 3м СКЛАД</t>
  </si>
  <si>
    <t xml:space="preserve">Лоток перфорированный 100*500*3000 IEK СКЛАД</t>
  </si>
  <si>
    <t xml:space="preserve">Лоток перфорированный 150*80 (3м) СКЛАД</t>
  </si>
  <si>
    <t xml:space="preserve">Лоток перфорированный 200*100 (3м) СКЛАД</t>
  </si>
  <si>
    <t xml:space="preserve">Лоток перфорированный 200*50 L3000 толщ 1.2 мм СКЛАД</t>
  </si>
  <si>
    <t xml:space="preserve">Лоток перфорированный 200*50*3000мм IEK  СКЛАД</t>
  </si>
  <si>
    <t xml:space="preserve">Лоток перфорированный 300*100 L2500 СКЛАД</t>
  </si>
  <si>
    <t xml:space="preserve">Лоток перфорированный 400*50 IEK 3м СКЛАД</t>
  </si>
  <si>
    <t xml:space="preserve">Лоток перфорированный 400*50 L3000 толщ 1.2 мм DKC СКЛАД </t>
  </si>
  <si>
    <t xml:space="preserve">Лоток перфорированный 50*50 L3000 горячеоцинкованный СКЛАД</t>
  </si>
  <si>
    <t xml:space="preserve">Лоток проволочный 50*300*3000 мм СКЛАД</t>
  </si>
  <si>
    <t xml:space="preserve">Плита огнестойкая</t>
  </si>
  <si>
    <t xml:space="preserve">Плита огнестойкая 1000*500*52 DKC СКЛАД</t>
  </si>
  <si>
    <t xml:space="preserve">Плита огнестойкая 1000*500*52 мин волок DKC СКЛАД</t>
  </si>
  <si>
    <t xml:space="preserve">Труба, металлорукав, аксессуары</t>
  </si>
  <si>
    <t xml:space="preserve">Аксессуары для труб, металлорукава</t>
  </si>
  <si>
    <t xml:space="preserve">Заглушка для гофр труб d20 DKC СКЛАД</t>
  </si>
  <si>
    <t xml:space="preserve">Кластер двойной для двустен труб d125 DKC СКЛАД</t>
  </si>
  <si>
    <t xml:space="preserve">Кольцо уплотнительное для двуст труб d125 DKC СКЛАД</t>
  </si>
  <si>
    <t xml:space="preserve">Муфта соединительная для двустен дренажн труб d125 DKC СКЛАД</t>
  </si>
  <si>
    <t xml:space="preserve">Муфта соединительная для двустен дренажн труб d160 DKC 015160 СКЛАД</t>
  </si>
  <si>
    <t xml:space="preserve">Муфта соединительная для металлорукава МСМ-38 СКЛАД</t>
  </si>
  <si>
    <t xml:space="preserve">Муфта соединительная СММ-25 (1'') гайка под рожков ключ СКЛАД</t>
  </si>
  <si>
    <t xml:space="preserve">Муфта труба-труба GI20G IEK СКЛАД</t>
  </si>
  <si>
    <t xml:space="preserve">Оконцеватель для металлорукава ОЗМ-38 СКЛАД</t>
  </si>
  <si>
    <t xml:space="preserve">Фиксатор для труб F 40 серый СКЛАД</t>
  </si>
  <si>
    <t xml:space="preserve">Металлорукав</t>
  </si>
  <si>
    <t xml:space="preserve">Металлорукав в ПВХ изоляции гладкой DN 20мм Dвн.20.5мм Dнар.27мм без протяжки сер (уп.50м) DKC 6070 СКЛАД</t>
  </si>
  <si>
    <t xml:space="preserve">Металлорукав в ПВХ изоляции МРПИ НГ 38 (20 м/уп) черный с протяжк СКЛАД</t>
  </si>
  <si>
    <t xml:space="preserve">Металлорукав Р3-Ц-50 d50мм (уп20м) без протяжки оцинк СКЛАД</t>
  </si>
  <si>
    <t xml:space="preserve">Металлорукав Р3-ЦПнг LS 38  (25м) с протяжкой черн СКЛАД</t>
  </si>
  <si>
    <t xml:space="preserve">Металлорукав Р3-ЦПнг-LS 20 с протяжкой СКЛАД</t>
  </si>
  <si>
    <t xml:space="preserve">Металлорукав Р3-ЦХ-20 d20мм (уп15м)IEK СКЛАД</t>
  </si>
  <si>
    <t xml:space="preserve">Металлорукав Р3-ЦХ-32 d32мм (уп25м)IEK СКЛАД</t>
  </si>
  <si>
    <t xml:space="preserve">Металлорукав РЗ-ЦХ- 15 (100м) EKF мешок СКЛАД</t>
  </si>
  <si>
    <t xml:space="preserve">Металлорукав РЗ-ЦХ-50 с протяжкой (15м) IEK СКЛАД</t>
  </si>
  <si>
    <t xml:space="preserve">Труба</t>
  </si>
  <si>
    <t xml:space="preserve">Труба гладкая жесткая d16мм Plast(уп150м) СКЛАД</t>
  </si>
  <si>
    <t xml:space="preserve">Труба гладкая жесткая ПВХ d32мм (дл 3м) DKC СКЛАД</t>
  </si>
  <si>
    <t xml:space="preserve">Труба гладкая ПВХ жесткая d32 серая (45м) 3м СКЛАД</t>
  </si>
  <si>
    <t xml:space="preserve">Труба гладкая ПВХ жесткая d50мм сер (дл 3м) IEK СКЛАД</t>
  </si>
  <si>
    <t xml:space="preserve">Труба гладкая ПВХ жесткая d50мм тяжелая сер (дл 3м) DKC СКЛАД</t>
  </si>
  <si>
    <t xml:space="preserve">Труба гладкая ПВХ жесткая d63мм  тяжелая сер (дл 3м) DKC СКЛАД</t>
  </si>
  <si>
    <t xml:space="preserve">Труба гофрированная двустенная ПНД d40мм красная (50м) IEK СКЛАД</t>
  </si>
  <si>
    <t xml:space="preserve">Труба гофрированная двустенная ПНД жесткая d110мм с муфтой для кабельной канализации SN12 1030Н крас СКЛАД</t>
  </si>
  <si>
    <t xml:space="preserve">Труба гофрированная ПВХ d 16 с зондом (100 м) Т Plast серая СКЛАД</t>
  </si>
  <si>
    <t xml:space="preserve">Труба гофрированная ПВХ d 40 с зондом (15 м) Т Plast серая СКЛАД</t>
  </si>
  <si>
    <t xml:space="preserve">Труба гофрированная ПВХ d16мм тяжелая с протяж сер (уп/100м) DKС СКЛАД</t>
  </si>
  <si>
    <t xml:space="preserve">Труба гофрированная ПВХ d20мм с зондом (100м) PROxima EKF СКЛАД</t>
  </si>
  <si>
    <t xml:space="preserve">Труба гофрированная ПВХ d25 мм (50 м) с зондом IEK серая СКЛАД</t>
  </si>
  <si>
    <t xml:space="preserve">Труба гофрированная ПВХ d25мм тяжелая с протяж сер (уп 50м) DKC СКЛАД</t>
  </si>
  <si>
    <t xml:space="preserve">Труба гофрированная ПВХ d32мм с зондом сер (50м) СКЛАД</t>
  </si>
  <si>
    <t xml:space="preserve">Труба гофрированная ПВХ d40мм тяжелая с протяж сер (уп 20м) DKC СКЛАД</t>
  </si>
  <si>
    <t xml:space="preserve">Труба гофрированная ПВХ d50мм с протяжкой сер (уп.20м) СКЛАД</t>
  </si>
  <si>
    <t xml:space="preserve">Труба гофрированная ПНД d16мм тяжелая с протяж оранж (уп 100м) DKC СКЛАД</t>
  </si>
  <si>
    <t xml:space="preserve">Труба гофрированная ПНД d32мм тяжелая с зондом черн (25м)(СБ) СКЛАД</t>
  </si>
  <si>
    <t xml:space="preserve">Труба гофрированная ПНД d40мм гиб тяжелая с прот 20м оранжев DKC СКЛАД</t>
  </si>
  <si>
    <t xml:space="preserve">Труба техническая ПЭ 25*1.8 (бух/100м) СКЛАД</t>
  </si>
  <si>
    <t xml:space="preserve">бух</t>
  </si>
  <si>
    <t xml:space="preserve">Труба техническая ПЭ 32*2.0 (бух/100м) СКЛАД</t>
  </si>
  <si>
    <t xml:space="preserve">Кабель и провода </t>
  </si>
  <si>
    <t xml:space="preserve">Кабель</t>
  </si>
  <si>
    <t xml:space="preserve">АВВГ, АВБШВ, ААБЛ</t>
  </si>
  <si>
    <t xml:space="preserve">ААБл 4*50 1кВ ТУ СКЛАД</t>
  </si>
  <si>
    <t xml:space="preserve">км</t>
  </si>
  <si>
    <t xml:space="preserve">АВБбШв 4*120 ТУ СКЛАД</t>
  </si>
  <si>
    <t xml:space="preserve">АВБбШв 4*50 ТУ СКЛАД</t>
  </si>
  <si>
    <t xml:space="preserve">АВБШв 5*50 ГОСТ 31996-2012 СКЛАД</t>
  </si>
  <si>
    <t xml:space="preserve">АВБШв 6 3*185 ТУ СКЛАД</t>
  </si>
  <si>
    <t xml:space="preserve">АВБШвнг(А)-LS 5*4 ГОСТ 31996-2012 СКЛАД</t>
  </si>
  <si>
    <t xml:space="preserve">АВВГ 3*25+1*16 0.66 кВ ГОСТ 31996-2012 СКЛАД</t>
  </si>
  <si>
    <t xml:space="preserve">АВВГ 3*50+1*35 ТУ СКЛАД</t>
  </si>
  <si>
    <t xml:space="preserve">АВВГ-Пнг(А)-LS 3*4 ГОСТ 31996-2012 СКЛАД</t>
  </si>
  <si>
    <t xml:space="preserve">АВВГнг-LS 5*120 ГОСТ 31996-2012 СКЛАД</t>
  </si>
  <si>
    <t xml:space="preserve">АВВГнг(А) 3*50ок+1*25мк 0.66кВ ГОСТ 31996-2012 СКЛАД</t>
  </si>
  <si>
    <t xml:space="preserve">АВВГнг(А) 5*50 0.66кВ ГОСТ 31996-2012 СКЛАД</t>
  </si>
  <si>
    <t xml:space="preserve">АВВГнг(А) 6 3*95мс ТУ СКЛАД</t>
  </si>
  <si>
    <t xml:space="preserve">АВВГнг(А)-LS 3*185+1*95 1.0 кВ ГОСТ 31996-2012 СКЛАД</t>
  </si>
  <si>
    <t xml:space="preserve">АВВГнг(А)-LS 4*6 ГОСТ 31996-2012 СКЛАД</t>
  </si>
  <si>
    <t xml:space="preserve">АВВГнг(А)-LS 5*25 ГОСТ 31996-2012 СКЛАД</t>
  </si>
  <si>
    <t xml:space="preserve">АВВГнг(А)-LS-6 3*150 ГОСТ 31996-2012 СКЛАД</t>
  </si>
  <si>
    <t xml:space="preserve">АВВГнг(А)-LS-6 3*95 ГОСТ 31996-2012 СКЛАД</t>
  </si>
  <si>
    <t xml:space="preserve">АВКШвнг(А) 3*4ок 1кВ ГОСТ 31996-2012 СКЛАД</t>
  </si>
  <si>
    <t xml:space="preserve">ВВГ, ВБШВ</t>
  </si>
  <si>
    <t xml:space="preserve">ВБбШнг 5*10 0,66 кВ ТУ СКЛАД</t>
  </si>
  <si>
    <t xml:space="preserve">ВБШв 4*120 1.0 ТУ  СКЛАД</t>
  </si>
  <si>
    <t xml:space="preserve">ВБШвнг (А) 4*10 ТУ СКЛАД</t>
  </si>
  <si>
    <t xml:space="preserve">ВБШвнг (А) 5*16 0.66 (N.PE) ТУ СКЛАД</t>
  </si>
  <si>
    <t xml:space="preserve">ВБШвнг (А) 5*70 1.0 (N.PE) ТУ СКЛАД</t>
  </si>
  <si>
    <t xml:space="preserve">ВБШвнг(А)-LS 3*4 ГОСТ 31996-2012 СКЛАД</t>
  </si>
  <si>
    <t xml:space="preserve">ВБШвнг(А)-LS 4*150 ТУ СКЛАД</t>
  </si>
  <si>
    <t xml:space="preserve">ВБШвнг(А)-LS 5*6.0 ГОСТ 31996-2012 СКЛАД</t>
  </si>
  <si>
    <t xml:space="preserve">ВВГнг 1*10 ТУ СКЛАД</t>
  </si>
  <si>
    <t xml:space="preserve">ВВГнг 1*70 ТУ СКЛАД</t>
  </si>
  <si>
    <t xml:space="preserve">ВВГнг 2*4 ТУ СКЛАД</t>
  </si>
  <si>
    <t xml:space="preserve">ВВГнг 3*4 ТУ СКЛАД</t>
  </si>
  <si>
    <t xml:space="preserve">ВВГнг 3*6 ТУ СКЛАД</t>
  </si>
  <si>
    <t xml:space="preserve">ВВГнг 4*10 ТУ СКЛАД</t>
  </si>
  <si>
    <t xml:space="preserve">ВВГнг 4*2.5 ТУ СКЛАД</t>
  </si>
  <si>
    <t xml:space="preserve">ВВГнг 5*6 ТУ СКЛАД</t>
  </si>
  <si>
    <t xml:space="preserve">ВВГнг-LS 1*1.5 ТУ СКЛАД</t>
  </si>
  <si>
    <t xml:space="preserve">ВВГнг-LS 3*4 ТУ СКЛАД</t>
  </si>
  <si>
    <t xml:space="preserve">ВВГнг-LS 4*35 ТУ СКЛАД</t>
  </si>
  <si>
    <t xml:space="preserve">ВВГнг-LS 4*4 ТУ СКЛАД</t>
  </si>
  <si>
    <t xml:space="preserve">ВВГнг-LS 4*6 ТУ СКЛАД</t>
  </si>
  <si>
    <t xml:space="preserve">ВВГнг-LS 5*10 ТУ СКЛАД</t>
  </si>
  <si>
    <t xml:space="preserve">ВВГнг-LS 5*25 ТУ СКЛАД</t>
  </si>
  <si>
    <t xml:space="preserve">ВВГнг-LS 5*35 ТУ СКЛАД</t>
  </si>
  <si>
    <t xml:space="preserve">ВВГнг(А)-FRLS 1*2.5 ГОСТ 31996-2012 СКЛАД</t>
  </si>
  <si>
    <t xml:space="preserve">ВВГнг(А)-FRLS 2*1.5 (N) 0.66кВ ГОСТ 31996-2012 СКЛАД</t>
  </si>
  <si>
    <t xml:space="preserve">ВВГнг(А)-FRLS 2*2.5 ТУ СКЛАД</t>
  </si>
  <si>
    <t xml:space="preserve">ВВГнг(А)-FRLS 3*1.5 ТУ СКЛАД</t>
  </si>
  <si>
    <t xml:space="preserve">ВВГнг(А)-FRLS 3*2.5 (N PE) 0.66кВ ГОСТ 31996-2012 СКЛАД</t>
  </si>
  <si>
    <t xml:space="preserve">ВВГнг(А)-FRLS 3*2.5 ГОСТ 31996-2012 СКЛАД</t>
  </si>
  <si>
    <t xml:space="preserve">ВВГнг(А)-FRLS 3*2.5 ТУ СКЛАД</t>
  </si>
  <si>
    <t xml:space="preserve">ВВГнг(А)-FRLS 3*2.5-0.66 ГОСТ 31996-2012 СКЛАД</t>
  </si>
  <si>
    <t xml:space="preserve">ВВГнг(А)-FRLS 3*4 ТУ СКЛАД</t>
  </si>
  <si>
    <t xml:space="preserve">ВВГнг(А)-FRLS 3*6 ТУ СКЛАД</t>
  </si>
  <si>
    <t xml:space="preserve">ВВГнг(А)-FRLS 4*1.5 0.66кВ ГОСТ 31996-2012 СКЛАД</t>
  </si>
  <si>
    <t xml:space="preserve">ВВГнг(А)-FRLS 4*1.5 ТУ СКЛАД</t>
  </si>
  <si>
    <t xml:space="preserve">ВВГнг(А)-FRLS 4*10 ТУ СКЛАД</t>
  </si>
  <si>
    <t xml:space="preserve">ВВГнг(А)-FRLS 4*2.5 ГОСТ 31996-2012 СКЛАД</t>
  </si>
  <si>
    <t xml:space="preserve">ВВГнг(А)-FRLS 4*2.5 ТУ СКЛАД</t>
  </si>
  <si>
    <t xml:space="preserve">ВВГнг(А)-FRLS 4*4 0.66 кВ ГОСТ 31996-2012 СКЛАД</t>
  </si>
  <si>
    <t xml:space="preserve">ВВГнг(А)-FRLS 5*1.5 0.66 кВ ГОСТ 31996-2012 СКЛАД</t>
  </si>
  <si>
    <t xml:space="preserve">ВВГнг(А)-FRLS 5*1.5 0.66 кВ ТУ СКЛАД</t>
  </si>
  <si>
    <t xml:space="preserve">ВВГнг(А)-FRLS 5*10 0.66 кВ ТУ СКЛАД</t>
  </si>
  <si>
    <t xml:space="preserve">ВВГнг(А)-FRLS 5*16 1 кВ ГОСТ 31996-2012 СКЛАД</t>
  </si>
  <si>
    <t xml:space="preserve">ВВГнг(А)-FRLS 5*2.5 ТУ СКЛАД</t>
  </si>
  <si>
    <t xml:space="preserve">ВВГнг(А)-FRLS 5*6 ГОСТ 31996-2012. СКЛАД</t>
  </si>
  <si>
    <t xml:space="preserve">ВВГнг(А)-FRLS 5*70 ГОСТ 31996-2012 СКЛАД</t>
  </si>
  <si>
    <t xml:space="preserve">ВВГнг(А)-FRLSLTx 3*6 ГОСТ 31996-2012 СКЛАД</t>
  </si>
  <si>
    <t xml:space="preserve">ВВГнг(А)-FRLSLTx 4*16 ТУ СКЛАД</t>
  </si>
  <si>
    <t xml:space="preserve">ВВГнг(А)-FRLSLTx 5*2.5 ГОСТ 31996-2012 СКЛАД</t>
  </si>
  <si>
    <t xml:space="preserve">ВВГнг(А)-LS 1*10 0.66 кВ ГОСТ 31996-2012 СКЛАД</t>
  </si>
  <si>
    <t xml:space="preserve">ВВГнг(А)-LS 1*2.5 0.66 кВ жел-зел ГОСТ 31996-2012 СКЛАД</t>
  </si>
  <si>
    <t xml:space="preserve">ВВГнг(А)-LS 1*2.5 0.66 кВ красн ГОСТ 31996-2012 СКЛАД</t>
  </si>
  <si>
    <t xml:space="preserve">ВВГнг(А)-LS 1*2.5 0.66 кВ син ГОСТ 31996-2012 СКЛАД</t>
  </si>
  <si>
    <t xml:space="preserve">ВВГнг(А)-LS 1*2.5 0.66 кВ черн ГОСТ 31996-2012 СКЛАД</t>
  </si>
  <si>
    <t xml:space="preserve">ВВГнг(А)-LS 1*240 1кВ ГОСТ 31996-2012 СКЛАД</t>
  </si>
  <si>
    <t xml:space="preserve">ВВГнг(А)-LS 1*4 0.66 ТУ СКЛАД</t>
  </si>
  <si>
    <t xml:space="preserve">ВВГнг(А)-LS 1*6 жел-зел ГОСТ 31996-2012 СКЛАД</t>
  </si>
  <si>
    <t xml:space="preserve">ВВГнг(А)-LS 1*6 жел-зел ТУ СКЛАД</t>
  </si>
  <si>
    <t xml:space="preserve">ВВГнг(А)-LS 2*4 0.66 кВ ТУ СКЛАД</t>
  </si>
  <si>
    <t xml:space="preserve">ВВГнг(А)-LS 2*6 0.66 кВ ГОСТ 31996-2012 СКЛАД</t>
  </si>
  <si>
    <t xml:space="preserve">ВВГнг(А)-LS 3*10 0.66 кВ ГОСТ 31996-2012 СКЛАД</t>
  </si>
  <si>
    <t xml:space="preserve">ВВГнг(А)-LS 3*4 0.66 кВ ГОСТ 31996-2012 СКЛАД</t>
  </si>
  <si>
    <t xml:space="preserve">ВВГнг(А)-LS 3*95 0.66 кВ ТУ СКЛАД</t>
  </si>
  <si>
    <t xml:space="preserve">ВВГнг(А)-LS 4*1.5 ТУ СКЛАД</t>
  </si>
  <si>
    <t xml:space="preserve">ВВГнг(А)-LS 4*10 ТУ СКЛАД</t>
  </si>
  <si>
    <t xml:space="preserve">ВВГнг(А)-LS 4*16 0.66 кВ ГОСТ 31996-2012 СКЛАД</t>
  </si>
  <si>
    <t xml:space="preserve">ВВГнг(А)-LS 4*16 0.66 кВ ТУ СКЛАД</t>
  </si>
  <si>
    <t xml:space="preserve">ВВГнг(А)-LS 4*2.5-0.66 ГОСТ 31996-2012 СКЛАД</t>
  </si>
  <si>
    <t xml:space="preserve">ВВГнг(А)-LS 4*2.5-0.66 ТУ СКЛАД</t>
  </si>
  <si>
    <t xml:space="preserve">ВВГнг(А)-LS 4*4 0.66 кВ ГОСТ 31996-2012 СКЛАД</t>
  </si>
  <si>
    <t xml:space="preserve">ВВГнг(А)-LS 4*6 0.66 кВ ГОСТ 31996-2012 СКЛАД</t>
  </si>
  <si>
    <t xml:space="preserve">ВВГнг(А)-LS 4*70 1.0 ГОСТ 31996-2012 СКЛАД</t>
  </si>
  <si>
    <t xml:space="preserve">ВВГнг(А)-LS 5*1.5 0.66 кВ ГОСТ 31996-2012 СКЛАД</t>
  </si>
  <si>
    <t xml:space="preserve">ВВГнг(А)-LS 5*120 ГОСТ 31996-2012 СКЛАД</t>
  </si>
  <si>
    <t xml:space="preserve">ВВГнг(А)-LS 5*2.5 ТУ СКЛАД</t>
  </si>
  <si>
    <t xml:space="preserve">ВВГнг(А)-LS 5*25 0.66 кВ ГОСТ 31996-2012 СКЛАД</t>
  </si>
  <si>
    <t xml:space="preserve">ВВГнг(А)-LS 5*35 0.66 кВ ГОСТ 31996-2012 СКЛАД</t>
  </si>
  <si>
    <t xml:space="preserve">ВВГнг(А)-LS 5*4 ТУ СКЛАД</t>
  </si>
  <si>
    <t xml:space="preserve">ВВГнг(А)-LS 5*70 1кВ ГОСТ 31996-2012 СКЛАД</t>
  </si>
  <si>
    <t xml:space="preserve">ВВГнг(А)-LS-П 2*1.5 ТУ СКЛАД</t>
  </si>
  <si>
    <t xml:space="preserve">ВВГнг(А)-LS-П 2*2.5 0.66 кВ ТУ (кругл) СКЛАД</t>
  </si>
  <si>
    <t xml:space="preserve">ВВГнг(А)-LS-П 2*2.5 ТУ СКЛАД</t>
  </si>
  <si>
    <t xml:space="preserve">ВВГнг(А)-LS-П 2*2.5 ТУ СКЛАД.</t>
  </si>
  <si>
    <t xml:space="preserve">ВВГнг(А)-LS-П 3*1.5 ТУ СКЛАД</t>
  </si>
  <si>
    <t xml:space="preserve">ВВГнг(А)-LS-П 3*4 ТУ СКЛАД</t>
  </si>
  <si>
    <t xml:space="preserve">ВВГнг(А)-LS-П 3*4-0.66  ГОСТ 31996-2012 СКЛАД  </t>
  </si>
  <si>
    <t xml:space="preserve">ВВГнг(А)-LS-П 3*6 0.66 кВ ТУ СКЛАД</t>
  </si>
  <si>
    <t xml:space="preserve">ВВГнг(А)-LSLTx 3*1.5 ГОСТ 31996-2012 СКЛАД</t>
  </si>
  <si>
    <t xml:space="preserve">ВВГнг(А)-LSLTx 4*1.5 1кВ ТУ СКЛАД</t>
  </si>
  <si>
    <t xml:space="preserve">ВВГнг(А)-LSLTx 5*6 ТУ СКЛАД</t>
  </si>
  <si>
    <t xml:space="preserve">ВВГЭнг-LS 2*6 ТУ СКЛАД</t>
  </si>
  <si>
    <t xml:space="preserve">ВВГЭнг(A)-LS 3*2.5 1кВ ГОСТ 31996-2012 СКЛАД</t>
  </si>
  <si>
    <t xml:space="preserve">ВВГЭнг(А)-LS 4*1.5 ГОСТ 31996-2012 СКЛАД</t>
  </si>
  <si>
    <t xml:space="preserve">Витая пара</t>
  </si>
  <si>
    <t xml:space="preserve">Витая пара F/UTP 5E 4*2*24AWG 100% медь PE черн 305м внешн(OUT) Install СКЛАД</t>
  </si>
  <si>
    <t xml:space="preserve">Витая пара F/UTP 5E 4*2*24AWG LDPE черный (305м) ITK СКЛАД</t>
  </si>
  <si>
    <t xml:space="preserve">Витая пара F/UTP 5E 4P CU PE 24AWG 305m внешняя+трос СКЛАД</t>
  </si>
  <si>
    <t xml:space="preserve">Витая пара F/UTP 5E 4P CU PE 24AWG 305м внеш+трос INTERLAN24  СКЛАД</t>
  </si>
  <si>
    <t xml:space="preserve">Витая пара F/UTP 5E 4P CU PE 24AWG 305м внеш+трос INTERLAN24 СКЛАД</t>
  </si>
  <si>
    <t xml:space="preserve">Витая пара F/UTP 5Е 4Р 24AWG медь 305м экранир KRAULER СКЛАД</t>
  </si>
  <si>
    <t xml:space="preserve">Витая пара FTP 5E 4*2*0.50 100% медь 305м Install СКЛАД</t>
  </si>
  <si>
    <t xml:space="preserve">Витая пара FTP 5Е 4Р LSZH зелёный 305м внутр ITK LC1-C5E04-322 СКЛАД</t>
  </si>
  <si>
    <t xml:space="preserve">Витая пара U/UTP 5E 4*2*24AWG медь нг(А)-HF оранж 305м внутр Install СКЛАД</t>
  </si>
  <si>
    <t xml:space="preserve">Витая пара U/UTP 5E 4P Cu 24AWG 305м INTERLAN24 СКЛАД</t>
  </si>
  <si>
    <t xml:space="preserve">Витая пара U/UTP 5Е PVCLSнг(А)-LS 4*2*0.52 сегмент ЛАН СКЛАД</t>
  </si>
  <si>
    <t xml:space="preserve">Витая пара U/UTP PVCLS нг(А)-FRLS 2*2*0.52 ARM ParLanСКЛАД</t>
  </si>
  <si>
    <t xml:space="preserve">Витая пара UTP 4*2*0.5 с тросом СКЛАД</t>
  </si>
  <si>
    <t xml:space="preserve">Витая пара UTP 5E 4*2*0.52 100% медь 305м Install СКЛАД</t>
  </si>
  <si>
    <t xml:space="preserve">Витая пара UTP 5Е 4P 24AWG CU 4*2*0.52 305м внутр INTERLAN СКЛАД</t>
  </si>
  <si>
    <t xml:space="preserve">Витая пара UTP 5Е 4Р ССА PVC серый внутр GENERICA ITK СКЛАД</t>
  </si>
  <si>
    <t xml:space="preserve">КВВГ</t>
  </si>
  <si>
    <t xml:space="preserve">КВВГнг 4*1.5 ТУ СКЛАД</t>
  </si>
  <si>
    <t xml:space="preserve">КВВГнг-LS 27*1.5 ТУ СКЛАД </t>
  </si>
  <si>
    <t xml:space="preserve">КВВГнг-LS 27*2.5 ТУ СКЛАД </t>
  </si>
  <si>
    <t xml:space="preserve">КВВГнг-LS 4*4 ТУ СКЛАД   </t>
  </si>
  <si>
    <t xml:space="preserve">КВВГнг(А)-FRLS 4*0.75 ГОСТ 22483-2012 СКЛАД</t>
  </si>
  <si>
    <t xml:space="preserve">КВВГнг(А)-FRLS 7*1.5 ГОСТ 22483-2012 СКЛАД</t>
  </si>
  <si>
    <t xml:space="preserve">КВВГнг(А)-LS 14*1.5 ГОСТ 26411-85 (ТУ) СКЛАД  </t>
  </si>
  <si>
    <t xml:space="preserve">КВВГнг(А)-LS 14*1.5 ТУ СКЛАД  </t>
  </si>
  <si>
    <t xml:space="preserve">КВВГнг(А)-LS 14*2.5 СКЛАД </t>
  </si>
  <si>
    <t xml:space="preserve">КВВГнг(А)-LS 19*1.5 ТУ СКЛАД </t>
  </si>
  <si>
    <t xml:space="preserve">КВВГнг(А)-LS 4*1.5 ГОСТ 1508-78(ТУ) СКЛАД</t>
  </si>
  <si>
    <t xml:space="preserve">КВВГнг(А)-LS 4*1.5 ТУ СКЛАД </t>
  </si>
  <si>
    <t xml:space="preserve">КВВГнг(А)-LS 4*2.5 ГОСТ 22483-2012 СКЛАД</t>
  </si>
  <si>
    <t xml:space="preserve">КВВГнг(А)-LS 4*2.5 ТУ СКЛАД </t>
  </si>
  <si>
    <t xml:space="preserve">КВВГнг(А)-LS 5*1.5 ТУ СКЛАД </t>
  </si>
  <si>
    <t xml:space="preserve">КВВГнг(А)-LS 5*2.5 ТУ СКЛАД </t>
  </si>
  <si>
    <t xml:space="preserve">КВВГнг(А)-LS 7*1.5 ГОСТ 26411-85 (ТУ) СКЛАД</t>
  </si>
  <si>
    <t xml:space="preserve">КВВГнг(А)-LS 7*1.5 ТУ СКЛАД  </t>
  </si>
  <si>
    <t xml:space="preserve">КВВГнг(А)-LS 7*2.5 СКЛАД </t>
  </si>
  <si>
    <t xml:space="preserve">КВВГЭнг-LS 10*1.5 ГОСТ 22483-2012 СКЛАД</t>
  </si>
  <si>
    <t xml:space="preserve">КВВГЭнг-LS 10*1.5 ТУ СКЛАД  </t>
  </si>
  <si>
    <t xml:space="preserve">КВВГЭнг-LS 10*4.0 ТУ СКЛАД </t>
  </si>
  <si>
    <t xml:space="preserve">КВВГЭнг-LS 14*1.5 ТУ СКЛАД </t>
  </si>
  <si>
    <t xml:space="preserve">КВВГЭнг-LS 14*2.5 ТУ СКЛАД  </t>
  </si>
  <si>
    <t xml:space="preserve">КВВГЭнг-LS 19*1.5 СКЛАД </t>
  </si>
  <si>
    <t xml:space="preserve">КВВГЭнг-LS 4*2.5 ГОСТ 22483-2012 СКЛАД</t>
  </si>
  <si>
    <t xml:space="preserve">КВВГЭнг-LS 5*1.5 ГОСТ 22483-2012 СКЛАД</t>
  </si>
  <si>
    <t xml:space="preserve">КВВГЭнг-LS 5*10 ГОСТ 22483-2012 СКЛАД</t>
  </si>
  <si>
    <t xml:space="preserve">КВВГЭнг-LS 7*1.5 ТУ СКЛАД </t>
  </si>
  <si>
    <t xml:space="preserve">КВВГЭнг-LS 7*2.5 СКЛАД </t>
  </si>
  <si>
    <t xml:space="preserve">КВВГЭнг-LS 7*4 ТУ СКЛАД  </t>
  </si>
  <si>
    <t xml:space="preserve">КВВГЭнг-LS 7*6 ТУ СКЛАД</t>
  </si>
  <si>
    <t xml:space="preserve">КВВГЭнг(А)-LS 14*1.5 ГОСТ 22483-2012 СКЛАД</t>
  </si>
  <si>
    <t xml:space="preserve">КВВГЭнг(А)-LS 14*1.5 ТУ СКЛАД </t>
  </si>
  <si>
    <t xml:space="preserve">КВВГЭнг(А)-LS 14*2.5 ГОСТ 22483-2012 СКЛАД</t>
  </si>
  <si>
    <t xml:space="preserve">КВВГЭнг(А)-LS 27*1.5 ГОСТ 22483-2012 СКЛАД</t>
  </si>
  <si>
    <t xml:space="preserve">КВВГЭнг(А)-LS 5*2.5 ГОСТ 22483-2012 СКЛАД</t>
  </si>
  <si>
    <t xml:space="preserve">КВВГЭнг(А)-LS 7*1.5 ГОСТ 22483-2012 СКЛАД</t>
  </si>
  <si>
    <t xml:space="preserve">КВКбШвнг(А) 27*1.5 СКЛАД </t>
  </si>
  <si>
    <t xml:space="preserve">КГ</t>
  </si>
  <si>
    <t xml:space="preserve">КГ-ХЛ 1*16 ТУ СКЛАД</t>
  </si>
  <si>
    <t xml:space="preserve">КГ-ХЛ 1*35 ТУ СКЛАД</t>
  </si>
  <si>
    <t xml:space="preserve">КГ-ХЛ 1*70 ТУ СКЛАД</t>
  </si>
  <si>
    <t xml:space="preserve">КГ-ХЛ 1х95 ТУ СКЛАД</t>
  </si>
  <si>
    <t xml:space="preserve">КГ-ХЛ 2*0.75 ТУ СКЛАД</t>
  </si>
  <si>
    <t xml:space="preserve">КГ-ХЛ 2*1.5 ТУ СКЛАД</t>
  </si>
  <si>
    <t xml:space="preserve">КГ-ХЛ 3*1.5 ГОСТ 24334-2020 СКЛАД</t>
  </si>
  <si>
    <t xml:space="preserve">КГ-ХЛ 3*1.5 ТУ СКЛАД</t>
  </si>
  <si>
    <t xml:space="preserve">КГ-ХЛ 3*120+1*70 ГОСТ 24334-2020 СКЛАД</t>
  </si>
  <si>
    <t xml:space="preserve">КГ-ХЛ 3*2.5+1*1.5 ТУ СКЛАД</t>
  </si>
  <si>
    <t xml:space="preserve">КГ-ХЛ 3*25+1*10 ТУ СКЛАД</t>
  </si>
  <si>
    <t xml:space="preserve">КГ-ХЛ 3*4+1*2.5 ТУ СКЛАД</t>
  </si>
  <si>
    <t xml:space="preserve">КГ-ХЛ 3*50+1*16 ГОСТ 24334-80 СКЛАД</t>
  </si>
  <si>
    <t xml:space="preserve">КГ-ХЛ 3*6+1*4 ТУ СКЛАД</t>
  </si>
  <si>
    <t xml:space="preserve">КГ-ХЛ 3х70+1х50 ГОСТ 24334-80 СКЛАД</t>
  </si>
  <si>
    <t xml:space="preserve">КГ-ХЛ 4*1.5 ТУ СКЛАД</t>
  </si>
  <si>
    <t xml:space="preserve">КГ-ХЛ 4*2.5 ГОСТ 24334-2020 СКЛАД</t>
  </si>
  <si>
    <t xml:space="preserve">КГ-ХЛ 4*2.5 ТУ СКЛАД</t>
  </si>
  <si>
    <t xml:space="preserve">КГ-ХЛ 4*25 ТУ СКЛАД</t>
  </si>
  <si>
    <t xml:space="preserve">КГ-ХЛ 4*4 ТУ СКЛАД</t>
  </si>
  <si>
    <t xml:space="preserve">КГ-ХЛ 5*2.5 П ТУ СКЛАД</t>
  </si>
  <si>
    <t xml:space="preserve">КГ-ХЛ 5*4 ТУ СКЛАД </t>
  </si>
  <si>
    <t xml:space="preserve">КГтп-ХЛ 1*35 ТУ СКЛАД</t>
  </si>
  <si>
    <t xml:space="preserve">КГтп-ХЛ 3*1.5 ГОСТ 24334-80 СКЛАД</t>
  </si>
  <si>
    <t xml:space="preserve">КГтп-ХЛ 4*120 ТУ(ГОСТ24334) СКЛАД</t>
  </si>
  <si>
    <t xml:space="preserve">КГтп-ХЛ 4*6 ГОСТ 24334-80 СКЛАД</t>
  </si>
  <si>
    <t xml:space="preserve">КГтп-ХЛ 5*1.5 ТУ СКЛАД</t>
  </si>
  <si>
    <t xml:space="preserve">КГтп-ХЛ 5*4 ТУ СКЛАД</t>
  </si>
  <si>
    <t xml:space="preserve">КГТТ-ХЛ 3*1.5 ТУ СКЛАД</t>
  </si>
  <si>
    <t xml:space="preserve">Оптический кабель</t>
  </si>
  <si>
    <t xml:space="preserve">ОВК-С-нг(А)-HF-24 G.652D-1кН СКЛАД</t>
  </si>
  <si>
    <t xml:space="preserve">ОВК-С-нг(А)-HF-8 G.651-1кН СКЛАД</t>
  </si>
  <si>
    <t xml:space="preserve">ОВК-С-нг(А)-HF-8 G.652D-1кН СКЛАД</t>
  </si>
  <si>
    <t xml:space="preserve">ОК/Т-Т-А8-3.5 СКЛАД</t>
  </si>
  <si>
    <t xml:space="preserve">ОКГнг(А)-HF-0.22-24П СКЛАД</t>
  </si>
  <si>
    <t xml:space="preserve">ОКЗ-НС-1/5(2.4)Сп-4(2) "2.7Кн" СКЛАД</t>
  </si>
  <si>
    <t xml:space="preserve">ОКСМ-01-4*4Е3-(20.0) СКЛАД</t>
  </si>
  <si>
    <t xml:space="preserve">ППГ</t>
  </si>
  <si>
    <t xml:space="preserve">ППГнг(А)-FRHF 2*1.5-0.66 ГОСТ 31996-2012 СКЛАД</t>
  </si>
  <si>
    <t xml:space="preserve">ППГнг(А)-FRHF 2*2.5 ГОСТ 31996-2012 СКЛАД</t>
  </si>
  <si>
    <t xml:space="preserve">ППГнг(А)-FRHF 3*1.5 ГОСТ 31996-2012 СКЛАД</t>
  </si>
  <si>
    <t xml:space="preserve">ППГнг(А)-FRHF 3*2.5 ГОСТ 31996-2012 СКЛАД</t>
  </si>
  <si>
    <t xml:space="preserve">ППГнг(А)-FRHF 3*4 ГОСТ 31996-2012 СКЛАД</t>
  </si>
  <si>
    <t xml:space="preserve">ППГнг(А)-HF 1*4 ГОСТ 31996-2012 СКЛАД</t>
  </si>
  <si>
    <t xml:space="preserve">ППГнг(А)-HF 2*1.5 0.66 кВ ГОСТ 31996-2012 СКЛАД</t>
  </si>
  <si>
    <t xml:space="preserve">ППГнг(А)-HF 2*2.5 ГОСТ 31996-2012 СКЛАД</t>
  </si>
  <si>
    <t xml:space="preserve">ППГнг(А)-HF 3*1.5 ГОСТ 31996-2012 СКЛАД</t>
  </si>
  <si>
    <t xml:space="preserve">ППГнг(А)-HF 3*2.5 (1.78) ГОСТ 31996-2012 СКЛАД</t>
  </si>
  <si>
    <t xml:space="preserve">ППГнг(А)-HF 3*4  ГОСТ 31996-2012 СКЛАД </t>
  </si>
  <si>
    <t xml:space="preserve">ППГнг(А)-HF 4*1.5 ГОСТ 31996-2012 СКЛАД   </t>
  </si>
  <si>
    <t xml:space="preserve">ППГнг(А)-HF 4*2.5 (1.78) ГОСТ 31996-2012 СКЛАД</t>
  </si>
  <si>
    <t xml:space="preserve">ППГнг(А)-HF 4*95 ГОСТ 31996-2012 СКЛАД </t>
  </si>
  <si>
    <t xml:space="preserve">ППГнг(А)-HF 5*1.5-0.66 ГОСТ 31996-2012 СКЛАД  </t>
  </si>
  <si>
    <t xml:space="preserve">ППГнг(А)-HF 5*10 ГОСТ 31996-2012 СКЛАД   </t>
  </si>
  <si>
    <t xml:space="preserve">ППГнг(А)-HF 5*4 ГОСТ 31996-2012 СКЛАД  </t>
  </si>
  <si>
    <t xml:space="preserve">Разное</t>
  </si>
  <si>
    <t xml:space="preserve">Кабель L2-BUS 2*0.64 Erdver СКЛАД</t>
  </si>
  <si>
    <t xml:space="preserve">Кабель RGS 40-2 CR СКЛАД</t>
  </si>
  <si>
    <t xml:space="preserve">Кабель UNITRONIC BUS CC 3*1*AWG20 2170360 СКЛАД</t>
  </si>
  <si>
    <t xml:space="preserve">Кабель КИС-Пнг(А)-HF 4*2*0.6 СКЛАД</t>
  </si>
  <si>
    <t xml:space="preserve">Кабель коаксиальный (Ethernet) RG-58C/U черный СКЛАД</t>
  </si>
  <si>
    <t xml:space="preserve">Кабель коаксиальный RG213 Netko 50 Ом (CU оплетка 144 нити CU) СКЛАД</t>
  </si>
  <si>
    <t xml:space="preserve">Кабель КПСВВнг-LS 2*2*0.5</t>
  </si>
  <si>
    <t xml:space="preserve">КВнг(А) 4*2*1.0 Герда СКЛАД</t>
  </si>
  <si>
    <t xml:space="preserve">КВПЭфнг(А)-LS-5е 4*2*0.52 СКЛАД</t>
  </si>
  <si>
    <t xml:space="preserve">КГВВнг(А)-LS 2*0.75 СКЛАД</t>
  </si>
  <si>
    <t xml:space="preserve">КГВВнг(А)-LS 2*6 СКЛАД</t>
  </si>
  <si>
    <t xml:space="preserve">КГВВнг(А)-LS 3*1.5 СКЛАД</t>
  </si>
  <si>
    <t xml:space="preserve">КГВВнг(А)-LS 5*1.5 ГОСТ СКЛАД</t>
  </si>
  <si>
    <t xml:space="preserve">КИПЭВнг(А)-LS 1*2*0.6 ГОСТ СКЛАД</t>
  </si>
  <si>
    <t xml:space="preserve">КИПЭВнг(А)-LS 2*2*0.6 СКЛАД</t>
  </si>
  <si>
    <t xml:space="preserve">КИПЭВнг(А)-LS 2*2*0.6 ТУ СКЛАД</t>
  </si>
  <si>
    <t xml:space="preserve">КММ 2*0.35 СКЛАД</t>
  </si>
  <si>
    <t xml:space="preserve">КМТВ-ХА 14*1.5 СКЛАД</t>
  </si>
  <si>
    <t xml:space="preserve">КМТВ-ХК 14*1.5 СКЛАД</t>
  </si>
  <si>
    <t xml:space="preserve">КПКЭВнг(А)-FRLS 1*2*1.0 СКЛАД</t>
  </si>
  <si>
    <t xml:space="preserve">КПСВВнг(А)-LS 1*2*0.5 СКЛАД</t>
  </si>
  <si>
    <t xml:space="preserve">КПСВВнг(А)-LS 2*2*0.75 СКЛАД </t>
  </si>
  <si>
    <t xml:space="preserve">КПСВЭВнг(А)-LS 2*2*0.5 ГОСТ 31565-2012 СКЛАД</t>
  </si>
  <si>
    <t xml:space="preserve">КПСВЭВнг(А)-LS 4*2*0.5 СКЛАД</t>
  </si>
  <si>
    <t xml:space="preserve">КПСнг(А)-FRLS 1*2*0.5 ТУ</t>
  </si>
  <si>
    <t xml:space="preserve">КПСнг(А)-FRLS 1*2*0.75 ТУ СКЛАД</t>
  </si>
  <si>
    <t xml:space="preserve">КПСПЭПнг(A)-HF 1*2*0.5 ГОСТ СКЛАД</t>
  </si>
  <si>
    <t xml:space="preserve">КПСЭнг(A)-FRLS 2*2*0.75 ТУ СКЛАД</t>
  </si>
  <si>
    <t xml:space="preserve">КПСЭнг(А)-FRHF 2*2*1 ГОСТ 31565-2012 СКЛАД</t>
  </si>
  <si>
    <t xml:space="preserve">КПСЭнг(А)-FRLS 1*2*0.75 ГОСТ 31565-2012 СКЛАД</t>
  </si>
  <si>
    <t xml:space="preserve">КПСЭнг(А)-FRLS 1*2*0.75 ТУ СКЛАД</t>
  </si>
  <si>
    <t xml:space="preserve">КПСЭнг(А)-FRLS 1*2*1 СКЛАД</t>
  </si>
  <si>
    <t xml:space="preserve">КПСЭнг(А)-FRLS 2*2*0.75 ГОСТ 31565-2012 СКЛАД</t>
  </si>
  <si>
    <t xml:space="preserve">КПСЭС(А)нг-FRLS 10*2*0.5 СКЛАД</t>
  </si>
  <si>
    <t xml:space="preserve">КСВВнг(А)-LS 4*0.5 СКЛАД</t>
  </si>
  <si>
    <t xml:space="preserve">КСПВ 2*0.5 СКЛАД</t>
  </si>
  <si>
    <t xml:space="preserve">КСПВ 2*2*0.5 СКЛАД</t>
  </si>
  <si>
    <t xml:space="preserve">КСПВ 4х0.5 СКЛАД</t>
  </si>
  <si>
    <t xml:space="preserve">КСРЭВнг(А)- FRLS 1*2*0.80 СКЛАД</t>
  </si>
  <si>
    <t xml:space="preserve">КУИНнг(А)-FRLS 4*1.0 ЭВКС СКЛАД</t>
  </si>
  <si>
    <t xml:space="preserve">КУПР 14*1.5 СКЛАД</t>
  </si>
  <si>
    <t xml:space="preserve">МКЭШВнг(А)-LS  2*2*1 СКЛАД</t>
  </si>
  <si>
    <t xml:space="preserve">РКГМ 1*0.75 СКЛАД</t>
  </si>
  <si>
    <t xml:space="preserve">РКГМ 16 СКЛАД</t>
  </si>
  <si>
    <t xml:space="preserve">РКГМ 25 СКЛАД</t>
  </si>
  <si>
    <t xml:space="preserve">РКГМ 4 СКЛАД</t>
  </si>
  <si>
    <t xml:space="preserve">РПШ 7*2.5 СКЛАД</t>
  </si>
  <si>
    <t xml:space="preserve">РПШ 8*1.5 СКЛАД</t>
  </si>
  <si>
    <t xml:space="preserve">Саморегулирующийся кабель 17SRL2-PF (17 Вт/м) Корея СКЛАД</t>
  </si>
  <si>
    <t xml:space="preserve">ТППэпЗБбШп 10*2*0.5 ГОСТ СКЛАД</t>
  </si>
  <si>
    <t xml:space="preserve">Провода</t>
  </si>
  <si>
    <t xml:space="preserve">АПВ, АППВ</t>
  </si>
  <si>
    <t xml:space="preserve">АПВ 10 ТУ СКЛАД </t>
  </si>
  <si>
    <t xml:space="preserve">АПВ 16 ГОСТ 26445-85 СКЛАД </t>
  </si>
  <si>
    <t xml:space="preserve">АПВ 16 ТУ СКЛАД </t>
  </si>
  <si>
    <t xml:space="preserve">АПВ 25 ТУ СКЛАД </t>
  </si>
  <si>
    <t xml:space="preserve">АППВ 3*4 ТУ СКЛАД </t>
  </si>
  <si>
    <t xml:space="preserve">МКШ</t>
  </si>
  <si>
    <t xml:space="preserve">МКШ 10*0.75 ГОСТ 10348-80 СКЛАД </t>
  </si>
  <si>
    <t xml:space="preserve">МКШ 2*0.75 ГОСТ 10348-80 СКЛАД </t>
  </si>
  <si>
    <t xml:space="preserve">МКШ 3*0.5 ГОСТ 10348-80 СКЛАД </t>
  </si>
  <si>
    <t xml:space="preserve">МКШ 3*0.75 ГОСТ 10348-80 СКЛАД </t>
  </si>
  <si>
    <t xml:space="preserve">МКШ 5*0.75 ГОСТ 10348-80 СКЛАД </t>
  </si>
  <si>
    <t xml:space="preserve">МКШнг(А)-LS 7*0.5 ТУ 3581-003 17648069 (ГОСТ) СКЛАД </t>
  </si>
  <si>
    <t xml:space="preserve">ПВ1, ПУВ</t>
  </si>
  <si>
    <t xml:space="preserve">ПВ1 (ПуВ) 1*1.5 бел ТУ СКЛАД </t>
  </si>
  <si>
    <t xml:space="preserve">ПВ1 (ПуВ) 1*1.5 желт ТУ СКЛАД </t>
  </si>
  <si>
    <t xml:space="preserve">ПВ1 (ПуВ) 1*1.5 син ТУ СКЛАД </t>
  </si>
  <si>
    <t xml:space="preserve">ПВ1 (ПуВ) 1*1.5 черн ТУ СКЛАД </t>
  </si>
  <si>
    <t xml:space="preserve">ПВ1 1*16 белый ТУ СКЛАД </t>
  </si>
  <si>
    <t xml:space="preserve">ПВ1 1*25 белый ТУ СКЛАД </t>
  </si>
  <si>
    <t xml:space="preserve">ПВ1 1*35 белый ТУ СКЛАД </t>
  </si>
  <si>
    <t xml:space="preserve">ПВ1 1*50 белый ТУ СКЛАД </t>
  </si>
  <si>
    <t xml:space="preserve">ПуВ 1*0.75 белый ГОСТ СКЛАД </t>
  </si>
  <si>
    <t xml:space="preserve">ПуВ 1*2.5 белый ГОСТ 31947-2012 СКЛАД </t>
  </si>
  <si>
    <t xml:space="preserve">ПуВ 1*6.0 белый ГОСТ 31947-2012 СКЛАД </t>
  </si>
  <si>
    <t xml:space="preserve">ПуВнг(A)-LS 1*1.5 белый ГОСТ 31947-2012 СКЛАД </t>
  </si>
  <si>
    <t xml:space="preserve">ПуВнг(A)-LS 1*2.5 белый ГОСТ 31947-2012 СКЛАД </t>
  </si>
  <si>
    <t xml:space="preserve">ПуВнг(A)-LS 1*25 белый ГОСТ СКЛАД </t>
  </si>
  <si>
    <t xml:space="preserve">ПуВнг(A)-LS 1*50 жел-зел ГОСТ 31947-2012 СКЛАД </t>
  </si>
  <si>
    <t xml:space="preserve">ПуВнг(А)-LS 1*4 жел-зел ГОСТ 31947-2012 СКЛАД </t>
  </si>
  <si>
    <t xml:space="preserve">ПВ3, ПУГВ</t>
  </si>
  <si>
    <t xml:space="preserve">ПВ3 (ПУГВ) 1*1.5 бел ТУ СКЛАД</t>
  </si>
  <si>
    <t xml:space="preserve">ПВ3 1*16 жел-зел ТУ СКЛАД</t>
  </si>
  <si>
    <t xml:space="preserve">ПВ3 1*4.0 бел ТУ СКЛАД</t>
  </si>
  <si>
    <t xml:space="preserve">ПуГВ 1 белый СКЛАД</t>
  </si>
  <si>
    <t xml:space="preserve">ПуГВ 1,5 белый СКЛАД</t>
  </si>
  <si>
    <t xml:space="preserve">ПуГВ 1*0.5 белый СКЛАД</t>
  </si>
  <si>
    <t xml:space="preserve">ПуГВ 1*1 бел ГОСТ 31947-2012 СКЛАД</t>
  </si>
  <si>
    <t xml:space="preserve">ПуГВ 1*1.5 бел ГОСТ 31947-2012 СКЛАД</t>
  </si>
  <si>
    <t xml:space="preserve">ПуГВ 1*1.5 жел-зел ТУ СКЛАД</t>
  </si>
  <si>
    <t xml:space="preserve">ПуГВ 1*10 бел ТУ (ГОСТ) СКЛАД</t>
  </si>
  <si>
    <t xml:space="preserve">ПуГВ 1*10 жел-зел ГОСТ 31947-2012. СКЛАД</t>
  </si>
  <si>
    <t xml:space="preserve">ПуГВ 1*16 бел ГОСТ 31947-2012 СКЛАД</t>
  </si>
  <si>
    <t xml:space="preserve">ПуГВ 1*16 бел ТУ (ГОСТ) СКЛАД</t>
  </si>
  <si>
    <t xml:space="preserve">ПуГВ 1*2.5 бел ГОСТ 31947-2012 СКЛАД</t>
  </si>
  <si>
    <t xml:space="preserve">ПуГВ 1*2.5 бел ТУ СКЛАД</t>
  </si>
  <si>
    <t xml:space="preserve">ПуГВ 1*4 бел ГОСТ 31947-2012 СКЛАД</t>
  </si>
  <si>
    <t xml:space="preserve">ПуГВ 1*4 бел ТУ (ГОСТ) СКЛАД</t>
  </si>
  <si>
    <t xml:space="preserve">ПуГВ 1*4 жел-зел ГОСТ 31947-2012 СКЛАД</t>
  </si>
  <si>
    <t xml:space="preserve">ПуГВ 1*4 СКЛАД</t>
  </si>
  <si>
    <t xml:space="preserve">ПуГВ 1*6 бел ГОСТ31947-2012 СКЛАД</t>
  </si>
  <si>
    <t xml:space="preserve">ПуГВ 1*6 жел-зел ГОСТ 31947-2012 СКЛАД</t>
  </si>
  <si>
    <t xml:space="preserve">ПуГВ 25 ж/з ГОСТ 31947-2012 СКЛАД</t>
  </si>
  <si>
    <t xml:space="preserve">ПуГВ 6 белый СКЛАД</t>
  </si>
  <si>
    <t xml:space="preserve">ПуГВнг-LS 1*6 жел-зел ТУ (ГОСТ)  СКЛАД</t>
  </si>
  <si>
    <t xml:space="preserve">ПуГВнг(A)-LS 1*1.5 бел ГОСТ 31947-2012 СКЛАД</t>
  </si>
  <si>
    <t xml:space="preserve">ПуГВнг(A)-LS 1*1.5 бел ТУ (ГОСТ) СКЛАД</t>
  </si>
  <si>
    <t xml:space="preserve">ПуГВнг(A)-LS 1*16 бел ГОСТ 31947-2012 СКЛАД</t>
  </si>
  <si>
    <t xml:space="preserve">ПуГВнг(A)-LS 1*16 жел-зел ГОСТ 31947-2012 СКЛАД</t>
  </si>
  <si>
    <t xml:space="preserve">ПуГВнг(A)-LS 1*4 бел ТУ (ГОСТ) СКЛАД</t>
  </si>
  <si>
    <t xml:space="preserve">ПуГВнг(А) LS 1*10 жел-зел ТУ (ГОСТ) СКЛАД</t>
  </si>
  <si>
    <t xml:space="preserve">ПуГВнг(А)-LS 1*0.75 бел СКЛАД</t>
  </si>
  <si>
    <t xml:space="preserve">ПуГВнг(А)-LS 1*1,5 бел.СКЛАД</t>
  </si>
  <si>
    <t xml:space="preserve">ПуГВнг(А)-LS 1*16 жел-зел ГОСТ 31947-2012 СКЛАД</t>
  </si>
  <si>
    <t xml:space="preserve">ПуГВнг(А)-LS 1*185 бел ГОСТ 31947-2012 СКЛАД</t>
  </si>
  <si>
    <t xml:space="preserve">ПуГВнг(А)-LS 1*2.5 жел-зел ГОСТ 31947-2012 СКЛАД</t>
  </si>
  <si>
    <t xml:space="preserve">ПуГВнг(А)-LS 1*2.5 жел-зел ТУ СКЛАД</t>
  </si>
  <si>
    <t xml:space="preserve">ПуГВнг(А)-LS 1*240 бел ГОСТ 31947-2012 СКЛАД</t>
  </si>
  <si>
    <t xml:space="preserve">ПуГВнг(А)-LS 1*25 бел ТУ (ГОСТ) СКЛАД</t>
  </si>
  <si>
    <t xml:space="preserve">ПуГВнг(А)-LS 1*25 бел ТУ СКЛАД</t>
  </si>
  <si>
    <t xml:space="preserve">ПуГВнг(А)-LS 1*25 жел-зел ГОСТ 31947-2012 СКЛАД</t>
  </si>
  <si>
    <t xml:space="preserve">ПуГВнг(А)-LS 1*6 жел-зел ГОСТ 31947-2012 СКЛАД</t>
  </si>
  <si>
    <t xml:space="preserve">ПВС</t>
  </si>
  <si>
    <t xml:space="preserve">ПВС 2*0.75 ГОСТ 7399-97 СКЛАД </t>
  </si>
  <si>
    <t xml:space="preserve">ПВС 2*0.75 ТУ СКЛАД</t>
  </si>
  <si>
    <t xml:space="preserve">ПВС 2*1.0 ГОСТ 7399-97 СКЛАД </t>
  </si>
  <si>
    <t xml:space="preserve">ПВС 2*2.5 ГОСТ 7399-97 СКЛАД. </t>
  </si>
  <si>
    <t xml:space="preserve">ПВС 2*2.5 ТУ СКЛАД</t>
  </si>
  <si>
    <t xml:space="preserve">ПВС 3*0.75 ГОСТ 7399-97 СКЛАД </t>
  </si>
  <si>
    <t xml:space="preserve">ПВС 3*1.0 ГОСТ 7399-97 СКЛАД </t>
  </si>
  <si>
    <t xml:space="preserve">ПВС 3*1.5 ГОСТ 7399-97 СКЛАД </t>
  </si>
  <si>
    <t xml:space="preserve">ПВС 3*1.5 ГОСТ 7399-97 черн СКЛАД </t>
  </si>
  <si>
    <t xml:space="preserve">ПВС 3*1.5 ТУ СКЛАД</t>
  </si>
  <si>
    <t xml:space="preserve">ПВС 3*2.5 ГОСТ 7399-97 СКЛАД </t>
  </si>
  <si>
    <t xml:space="preserve">ПВС 3*2.5 ТУ СКЛАД</t>
  </si>
  <si>
    <t xml:space="preserve">ПВС 4*1.5 ГОСТ 7399-97 СКЛАД </t>
  </si>
  <si>
    <t xml:space="preserve">ПВС 4*2.5 ГОСТ 7399-97 СКЛАД </t>
  </si>
  <si>
    <t xml:space="preserve">ПВС 5*1.5 ГОСТ 7399-97 СКЛАД </t>
  </si>
  <si>
    <t xml:space="preserve">ПВС 5*6 ТУ СКЛАД</t>
  </si>
  <si>
    <t xml:space="preserve">Кабель ТРП 2*0.5 ТУ СКЛАД</t>
  </si>
  <si>
    <t xml:space="preserve">КПСЭнг(А)-FRLS 2*2*1 ТУ СКЛАД</t>
  </si>
  <si>
    <t xml:space="preserve">КСПВГ 4*0.35 ТУ СКЛАД</t>
  </si>
  <si>
    <t xml:space="preserve">МГ 1*25 ТУ СКЛАД</t>
  </si>
  <si>
    <t xml:space="preserve">МГ 1*50 ТУ СКЛАД</t>
  </si>
  <si>
    <t xml:space="preserve">МГТФ 0.2 ТУ СКЛАД</t>
  </si>
  <si>
    <t xml:space="preserve">МГТФ 0.5 СКЛАД</t>
  </si>
  <si>
    <t xml:space="preserve">МГШВ 0.5 ТУ СКЛАД</t>
  </si>
  <si>
    <t xml:space="preserve">МГШВ 0.75 желтый ТУ СКЛАД</t>
  </si>
  <si>
    <t xml:space="preserve">МГШВЭ 2*0.5 ТУ СКЛАД</t>
  </si>
  <si>
    <t xml:space="preserve">ПвВГнг(А)-LS 1.0 кВ 1*120 ТУ СКЛАД</t>
  </si>
  <si>
    <t xml:space="preserve">ПВКФ-6 1*35 ТУ СКЛАД</t>
  </si>
  <si>
    <t xml:space="preserve">ПВКФО 70 ТУ СКЛАД</t>
  </si>
  <si>
    <t xml:space="preserve">ПГВА 2.5 синий ТУ СКЛАД</t>
  </si>
  <si>
    <t xml:space="preserve">ПКСВ 2*0.5 СКЛАД</t>
  </si>
  <si>
    <t xml:space="preserve">ПРППМ 2*0.9 ТУ СКЛАД</t>
  </si>
  <si>
    <t xml:space="preserve">ПРППМ 2*1.2 ТУ СКЛАД</t>
  </si>
  <si>
    <t xml:space="preserve">ПТВВТ-ХА 2*1.5 СКЛАД</t>
  </si>
  <si>
    <t xml:space="preserve">ПТВВТ-ХК 2*1.5 ТУ СКЛАД</t>
  </si>
  <si>
    <t xml:space="preserve">ПуВВ 3*2.5 ТУ СКЛАД</t>
  </si>
  <si>
    <t xml:space="preserve">ПЭТВ-2 0,630 СКЛАД</t>
  </si>
  <si>
    <t xml:space="preserve">кг</t>
  </si>
  <si>
    <t xml:space="preserve">ПЭТВ-2 0.125 ТУ СКЛАД</t>
  </si>
  <si>
    <t xml:space="preserve">ПЭТВ-2 0.140 ТУ СКЛАД</t>
  </si>
  <si>
    <t xml:space="preserve">ПЭТВ-2 0.20 ТУ СКЛАД</t>
  </si>
  <si>
    <t xml:space="preserve">ПЭТВ-2 0.335 ТУ СКЛАД</t>
  </si>
  <si>
    <t xml:space="preserve">ПЭТВ-2 0.56 ТУ СКЛАД</t>
  </si>
  <si>
    <t xml:space="preserve">ПЭТВ-2 0.60 ТУ СКЛАД</t>
  </si>
  <si>
    <t xml:space="preserve">ПЭТВ-2 0.670 ТУ СКЛАД</t>
  </si>
  <si>
    <t xml:space="preserve">ПЭТВ-2 0.710 ТУ СКЛАД</t>
  </si>
  <si>
    <t xml:space="preserve">ПЭТВ-2 0.80 ТУ СКЛАД</t>
  </si>
  <si>
    <t xml:space="preserve">ПЭТВ-2 1,25 СКЛАД</t>
  </si>
  <si>
    <t xml:space="preserve">ПЭТВ-2 1.250 ТУ СКЛАД</t>
  </si>
  <si>
    <t xml:space="preserve">ПЭТВ-2 1.40 СКЛАД</t>
  </si>
  <si>
    <t xml:space="preserve">РПШ 4*0.75 ТУ СКЛАД</t>
  </si>
  <si>
    <t xml:space="preserve">СИП, АС</t>
  </si>
  <si>
    <t xml:space="preserve">АС 400/93 ТУ СКЛАД</t>
  </si>
  <si>
    <t xml:space="preserve">АС 500/26 ТУ СКЛАД</t>
  </si>
  <si>
    <t xml:space="preserve">СИП-2 0.6/1 3*150+1*95 ТУ СКЛАД</t>
  </si>
  <si>
    <t xml:space="preserve">СИП-2 3*16+1*25 ТУ СКЛАД</t>
  </si>
  <si>
    <t xml:space="preserve">СИП-2 3*25+1*54.6 ГОСТ 31946-2012 СКЛАД</t>
  </si>
  <si>
    <t xml:space="preserve">СИП-2 3*25+1*54.6+1*16 ТУ СКЛАД</t>
  </si>
  <si>
    <t xml:space="preserve">СИП-2 3*50+1*54.6 ТУ СКЛАД</t>
  </si>
  <si>
    <t xml:space="preserve">СИП-3 1*120 ТУ СКЛАД</t>
  </si>
  <si>
    <t xml:space="preserve">СИП-3 1*35 ТУ СКЛАД</t>
  </si>
  <si>
    <t xml:space="preserve">СИП-3 1*70 ГОСТ 31946-2012 СКЛАД</t>
  </si>
  <si>
    <t xml:space="preserve">СИП-3 1*70 ТУ СКЛАД</t>
  </si>
  <si>
    <t xml:space="preserve">СИП-4 4*25 ТУ СКЛАД</t>
  </si>
  <si>
    <t xml:space="preserve">СИП-4 4*35 ТУ СКЛАД</t>
  </si>
  <si>
    <t xml:space="preserve">СИП-4 4*50 ТУ СКЛАД</t>
  </si>
  <si>
    <t xml:space="preserve">ШВВП</t>
  </si>
  <si>
    <t xml:space="preserve">ШВВП 2*0,75 СКЛАД</t>
  </si>
  <si>
    <t xml:space="preserve">ШВВП 2*0.5 ГОСТ 7399-97 СКЛАД</t>
  </si>
  <si>
    <t xml:space="preserve">ШВВП 2*0.75 ГОСТ 7399-97 СКЛАД</t>
  </si>
  <si>
    <t xml:space="preserve">ШВВП 2*0.75 ТУ СКЛАД</t>
  </si>
  <si>
    <t xml:space="preserve">ШВВП 2*1.5 СКЛАД</t>
  </si>
  <si>
    <t xml:space="preserve">ШВВП 2*2.5  ТУ СКЛАД</t>
  </si>
  <si>
    <t xml:space="preserve">ШВВП 2*2.5 СКЛАД</t>
  </si>
  <si>
    <t xml:space="preserve">ШВВП 3*0.5 ГОСТ 7999-97 СКЛАД</t>
  </si>
  <si>
    <t xml:space="preserve">ШВВП 3*0.75 ГОСТ 7999-97 СКЛАД</t>
  </si>
  <si>
    <t xml:space="preserve">ШВВП 3*0.75 ТУ СКЛАД</t>
  </si>
  <si>
    <t xml:space="preserve">Молниезащита, устройство защиты от перенапряжений</t>
  </si>
  <si>
    <t xml:space="preserve">Молниезащита</t>
  </si>
  <si>
    <t xml:space="preserve">Держатель полосы 25*4мм DKC СКЛАД</t>
  </si>
  <si>
    <t xml:space="preserve">Держатель универсальный с бетоном DKC ND1000 СКЛАД</t>
  </si>
  <si>
    <t xml:space="preserve">Держатель фасадный 250мм DKC ND2304 СКЛАД</t>
  </si>
  <si>
    <t xml:space="preserve">Комплект для непаяного соединения НКЗ (16-50) СКЛАД</t>
  </si>
  <si>
    <t xml:space="preserve">Крепление заземляющего проводника KZP 2 МЗВА 00000000089 СКЛАД</t>
  </si>
  <si>
    <t xml:space="preserve">Кровельный держатель проводника 100 мм горяч арт 70100-1 СКЛАД</t>
  </si>
  <si>
    <t xml:space="preserve">Кровельный держатель проводника 25 мм горяч арт 70025-1 СКЛАД</t>
  </si>
  <si>
    <t xml:space="preserve">Пластина PTCE для заземления медь DKC СКЛАД</t>
  </si>
  <si>
    <t xml:space="preserve">Полоса 25*4 оцинк (уп 62м) ДКС СКЛАД</t>
  </si>
  <si>
    <t xml:space="preserve">Полоса стальная оцинкованная (40*4мм отрез 6м) ZANDZ ZZ-502-404-6 СКЛАД</t>
  </si>
  <si>
    <t xml:space="preserve">Провод заземления ПЗ 16-300 КВТ 59146 СКЛАД</t>
  </si>
  <si>
    <t xml:space="preserve">Провод заземления ПЗ 16-300 КВТ СКЛАД</t>
  </si>
  <si>
    <t xml:space="preserve">Проволока сталь оцинк(D 8 мм / S 50 мм бухта 62 м) ZANDZ ZZ-502-008-62 СКЛАД</t>
  </si>
  <si>
    <t xml:space="preserve">Соединитель пруток-полоса с раздел пластиной DKC NG3101 СКЛАД</t>
  </si>
  <si>
    <t xml:space="preserve">Фасадный держатель 200 мм ND 2304 СКЛАД</t>
  </si>
  <si>
    <t xml:space="preserve">Фасадный держатель 250 мм ND 2304 СКЛАД</t>
  </si>
  <si>
    <t xml:space="preserve">Хомут заземления УХЗ (25-40)/W2 Fortisflex 78513 СКЛАД</t>
  </si>
  <si>
    <t xml:space="preserve">Устройство защиты от перенапряжений</t>
  </si>
  <si>
    <t xml:space="preserve">Ограничитель импульсных напряжений серии ОПВ-B/4P In 30кА 400В (с сигнализацией) EKF PROxima СКЛАД</t>
  </si>
  <si>
    <t xml:space="preserve">Трос нержавеющий d=3 мм (20м) СКЛАД</t>
  </si>
  <si>
    <t xml:space="preserve">Хомут заземления д 17.5-114 мм оцинков длина ленты 41 см PR08.3878 СКЛАД </t>
  </si>
  <si>
    <t xml:space="preserve">Низковольтное оборудование</t>
  </si>
  <si>
    <t xml:space="preserve">Выключатели нагрузки, аксессуары для ВН</t>
  </si>
  <si>
    <t xml:space="preserve">Аксессуары для ВН</t>
  </si>
  <si>
    <t xml:space="preserve">Приставка выдержки времени вкл ПВЭ-12 0.1-30сек NO+NC EKF PROxima СКЛАД</t>
  </si>
  <si>
    <t xml:space="preserve">Приставка выдержки времени откл ПВЭ-22 0.1-30сек NO+NC EKF PROxima СКЛАД</t>
  </si>
  <si>
    <t xml:space="preserve">Выключатель нагрузки</t>
  </si>
  <si>
    <t xml:space="preserve">Выключатель ВКИ-211 6А 230/400В IP40 IEK СКЛАД</t>
  </si>
  <si>
    <t xml:space="preserve">Выключатель нагрузки EASY9 1P 63А 230В Schneider EZ9S16163 СКЛАД </t>
  </si>
  <si>
    <t xml:space="preserve">Выключатель нагрузки EASY9 2P 40А 400В Schneider EZ9S16240 СКЛАД</t>
  </si>
  <si>
    <t xml:space="preserve">Выключатель нагрузки EASY9 3P 63А 400В Schneider EZ9S16363 СКЛАД </t>
  </si>
  <si>
    <t xml:space="preserve">Выключатель нагрузки ВН-125 3P 100А PROxima EKF СКЛАД</t>
  </si>
  <si>
    <t xml:space="preserve">Выключатель нагрузки ВН-125 3P 125А EKF PROxima СКЛАД</t>
  </si>
  <si>
    <t xml:space="preserve">Выключатель нагрузки ВН-63 1P 40А EKF PROxima СКЛАД</t>
  </si>
  <si>
    <t xml:space="preserve">Выключатель нагрузки ВН-63 1P 63А EKF СКЛАД</t>
  </si>
  <si>
    <t xml:space="preserve">Выключатель нагрузки ВН-63 3P 40А EKF PROxima СКЛАД</t>
  </si>
  <si>
    <t xml:space="preserve">Выключатель нагрузки ВН-63 3P 63А EKF PROxima СКЛАД</t>
  </si>
  <si>
    <t xml:space="preserve">Выключатель нагрузки ВН102-1Р-032А 17002DEK СКЛАД</t>
  </si>
  <si>
    <t xml:space="preserve">Выключатель нагрузки ВН102-2Р-063А 17007DEK СКЛАД</t>
  </si>
  <si>
    <t xml:space="preserve">Выключатель нагрузки ВН102-3Р-020А 17009DEK СКЛАД      </t>
  </si>
  <si>
    <t xml:space="preserve">Выключатель нагрузки ВН102-3Р-063А 17011DEK СКЛАД</t>
  </si>
  <si>
    <t xml:space="preserve">Выключатель нагрузки ВН102-3Р-100А 17012DEK СКЛАД      </t>
  </si>
  <si>
    <t xml:space="preserve">Выключатель нагрузки ВН102-4Р-020А 17013DEK СКЛАД</t>
  </si>
  <si>
    <t xml:space="preserve">Рубильник реверсивный OT40F3C 40А (23А AC23) ABB 1SCA104913R1001 СКЛАД</t>
  </si>
  <si>
    <t xml:space="preserve">Рубильник ЯРПП -400А УЗ IP54(Перекидной) СКЛАД</t>
  </si>
  <si>
    <t xml:space="preserve">Выключатель автоматический</t>
  </si>
  <si>
    <t xml:space="preserve">Автоматический выключатель 1P C 10А M10N ARMAT IEK AR-M10N-1-C010 СКЛАД</t>
  </si>
  <si>
    <t xml:space="preserve">Автоматический выключатель 1P C 63А 4.5кА max MD63S YON MD63S-1PC63 СКЛАД</t>
  </si>
  <si>
    <t xml:space="preserve">Автоматический выключатель 1P C 6А 4.5кА max MD63S  СКЛАД</t>
  </si>
  <si>
    <t xml:space="preserve">Автоматический выключатель 1P D 100А 10кА ВА-201 DeKraft 13015DEK СКЛАД</t>
  </si>
  <si>
    <t xml:space="preserve">Автоматический выключатель 1P D 125А 10кА ВА-201 DeKraft 13029DEK СКЛАД</t>
  </si>
  <si>
    <t xml:space="preserve">Автоматический выключатель 1P D 80А 10кА ВА47-100 IEK MVA40-1-080-D СКЛАД</t>
  </si>
  <si>
    <t xml:space="preserve">Автоматический выключатель 1P С 16А 4.5кА Schneider EZ9F34116 СКЛАД</t>
  </si>
  <si>
    <t xml:space="preserve">Автоматический выключатель 2P C 16А 6кА DX3-E 6000 230/400В Leg 407277 СКЛАД</t>
  </si>
  <si>
    <t xml:space="preserve">Автоматический выключатель 2P C 25А 6кА DX3-E 6000  230/400В Leg 407279 СКЛАД</t>
  </si>
  <si>
    <t xml:space="preserve">Автоматический выключатель 2P C 32А 6кА DX3-E 6000 230/400В Leg 407280 СКЛАД</t>
  </si>
  <si>
    <t xml:space="preserve">Автоматический выключатель 2P C 50А 6кА DX3-E 6000 230/400В Leg 407282 СКЛАД</t>
  </si>
  <si>
    <t xml:space="preserve">Автоматический выключатель 2P K 16А 25кА M202 ABB СКЛАД</t>
  </si>
  <si>
    <t xml:space="preserve">Автоматический выключатель 3P 100A EasyPact EZC 100F Schn</t>
  </si>
  <si>
    <t xml:space="preserve">Автоматический выключатель 3P 40 AEasyPact EZC100F3040 Schn</t>
  </si>
  <si>
    <t xml:space="preserve">Автоматический выключатель 3P C 100А 10кА C120N Schn A9N18367 СКЛАД</t>
  </si>
  <si>
    <t xml:space="preserve">Автоматический выключатель 3P C 100А 10кА C120N Schneider A9N18367 СКЛАД </t>
  </si>
  <si>
    <t xml:space="preserve">Автоматический выключатель 3P C 13А 4.5кА ВА 47-63 PROxima EKF СКЛАД</t>
  </si>
  <si>
    <t xml:space="preserve">Автоматический выключатель 3P C 25А 4.5кА YON max MD63S MD63S-3PC25 СКЛАД </t>
  </si>
  <si>
    <t xml:space="preserve">Автоматический выключатель 3P C 40А 4.5кА YON max MD63S YON СКЛАД</t>
  </si>
  <si>
    <t xml:space="preserve">Автоматический выключатель 3P C 80А 10кА C120N Schneider A9N18365 СКЛАД</t>
  </si>
  <si>
    <t xml:space="preserve">Автоматический выключатель 3Р С 40А  6кА 47-63 PROxima EKF СКЛАД</t>
  </si>
  <si>
    <t xml:space="preserve">Автоматический выключатель 40А 10lH-AH50Б 3МТ УЗ 400В АС КЭАЗ 107282 СКЛАД</t>
  </si>
  <si>
    <t xml:space="preserve">Автоматический выключатель AV-6 2P 6A (B) 6kA  AVERES EKF СКЛАД</t>
  </si>
  <si>
    <t xml:space="preserve">Автоматический выключатель EASY 9 2P 16А С 4.5кА 230В Schn EZ9F34216 СКЛАД </t>
  </si>
  <si>
    <t xml:space="preserve">Автоматический выключатель EASY 9 3P 25А С 4.5кА 400В Schn EZ9F34325 СКЛАД </t>
  </si>
  <si>
    <t xml:space="preserve">Автоматический выключатель EASY9  3P C 16А 4.5кА Schneider  EZ9F34316 СКЛАД </t>
  </si>
  <si>
    <t xml:space="preserve">Автоматический выключатель EASY9 3P C 32А 4.5кА  Schneider EZ9F34332 СКЛАД</t>
  </si>
  <si>
    <t xml:space="preserve">Автоматический выключатель EASY9 3P C 40А 6кА Schneider EZ9F56340 СКЛАД</t>
  </si>
  <si>
    <t xml:space="preserve">Автоматический выключатель EasyPact 160B 25кА 3P TM125D LV516302 Schn</t>
  </si>
  <si>
    <t xml:space="preserve">Автоматический выключатель EasyPact 250B 25kA 3P TM200D LV525302 Schn</t>
  </si>
  <si>
    <t xml:space="preserve">Автоматический выключатель EZC100 10 КА/400В 3P/3Т 80 A EZC100F3080 СКЛАД</t>
  </si>
  <si>
    <t xml:space="preserve">Автоматический выключатель iC60 N 2P 10А A9F79210 СКЛАД</t>
  </si>
  <si>
    <t xml:space="preserve">Автоматический выключатель iC60N 3P 50А С A9F79350 СКЛАД</t>
  </si>
  <si>
    <t xml:space="preserve">Автоматический выключатель SE Acti 9 iK60 1P 2А C A9K24102 Schneider СКЛАД</t>
  </si>
  <si>
    <t xml:space="preserve">Автоматический выключатель SE EASY 9 2P 63A C Schneider EZ9F34263 СКЛАД</t>
  </si>
  <si>
    <t xml:space="preserve">Автоматический выключатель ВА 47-100 1P 16А (C) 10kA EKF PROxima СКЛАД</t>
  </si>
  <si>
    <t xml:space="preserve">Автоматический выключатель ВА 47-100 1P 25А (C) 10kA EKF PROxima СКЛАД</t>
  </si>
  <si>
    <t xml:space="preserve">Автоматический выключатель ВА 47-100 1P 32А (C) 10kA EKF PROxima СКЛАД</t>
  </si>
  <si>
    <t xml:space="preserve">Автоматический выключатель ВА 47-100 1P 40А (C) 10kA EKF PROxima СКЛАД</t>
  </si>
  <si>
    <t xml:space="preserve">Автоматический выключатель ВА 47-100 1P 50А (C) 10kA EKF PROxima СКЛАД</t>
  </si>
  <si>
    <t xml:space="preserve">Автоматический выключатель ВА 47-100 1P 63А (C) 10kA EKF PROxima СКЛАД</t>
  </si>
  <si>
    <t xml:space="preserve">Автоматический выключатель ВА 47-100 2P 40A(C) СКЛАД</t>
  </si>
  <si>
    <t xml:space="preserve">Автоматический выключатель ВА 47-29 1P 10А (C) 4.5kA EKF PROxima СКЛАД</t>
  </si>
  <si>
    <t xml:space="preserve">Автоматический выключатель ВА 47-29 1P 20А (C) 4.5kA EKF PROxima СКЛАД</t>
  </si>
  <si>
    <t xml:space="preserve">Автоматический выключатель ВА 47-29 1P 40А (B) IEK СКЛАД</t>
  </si>
  <si>
    <t xml:space="preserve">Автоматический выключатель ВА 47-29 1P 40А (C) 4.5кА EKF Basic СКЛАД</t>
  </si>
  <si>
    <t xml:space="preserve">Автоматический выключатель ВА 47-29 1P 6А (C) 4.5kA EKF PROxima СКЛАД</t>
  </si>
  <si>
    <t xml:space="preserve">Автоматический выключатель ВА 47-29 2P 10А (C) 4.5кА EKF Basic СКЛАД</t>
  </si>
  <si>
    <t xml:space="preserve">Автоматический выключатель ВА 47-29 2P 16А (C) 4.5кА EKF Basic СКЛАД</t>
  </si>
  <si>
    <t xml:space="preserve">Автоматический выключатель ВА 47-29 2P 50А (C) 4.5kA  EKF  Basic СКЛАД</t>
  </si>
  <si>
    <t xml:space="preserve">Автоматический выключатель ВА 47-29 2P 63А (C) 4.5кА EKF Basic СКЛАД</t>
  </si>
  <si>
    <t xml:space="preserve">Автоматический выключатель ВА 47-29 2P 6А (C) 4.5кА EKF Basic СКЛАД</t>
  </si>
  <si>
    <t xml:space="preserve">Автоматический выключатель ВА 47-29 3P 10А (C) 4.5кА EKF Basic СКЛАД</t>
  </si>
  <si>
    <t xml:space="preserve">Автоматический выключатель ВА 47-29 3P 50А (C) 4.5kA СКЛАД</t>
  </si>
  <si>
    <t xml:space="preserve">Автоматический выключатель ВА 47-29 3P 50А (C) 4.5кА EKF Basic СКЛАД</t>
  </si>
  <si>
    <t xml:space="preserve">Автоматический выключатель ВА 47-29 3P 6А (C) 4.5кА EKF Basic СКЛАД</t>
  </si>
  <si>
    <t xml:space="preserve">Автоматический выключатель ВА 47-63 1P 0.5А (C) 4.5kA EKF PROxima СКЛАД</t>
  </si>
  <si>
    <t xml:space="preserve">Автоматический выключатель ВА 47-63 1P 25А (В) 4.5kA  EKF PROxima СКЛАД</t>
  </si>
  <si>
    <t xml:space="preserve">Автоматический выключатель ВА 47-63 1P 2А (C) 4.5kA EKF PROxima СКЛАД</t>
  </si>
  <si>
    <t xml:space="preserve">Автоматический выключатель ВА 47-63 1P 3А (C) 4.5kA EKF PROxima СКЛАД</t>
  </si>
  <si>
    <t xml:space="preserve">Автоматический выключатель ВА 47-63 1P 6A (C) 4.5kA  EKF PROxima СКЛАД</t>
  </si>
  <si>
    <t xml:space="preserve">Автоматический выключатель ВА 47-63 2P 10А (C) 4.5kA EKF PROxima СКЛАД</t>
  </si>
  <si>
    <t xml:space="preserve">Автоматический выключатель ВА 47-63 2P 16А (C) 4.5kA EKF PROxima СКЛАД</t>
  </si>
  <si>
    <t xml:space="preserve">Автоматический выключатель ВА 47-63 2P 50А (C) 4.5kA EKF PROxima СКЛАД</t>
  </si>
  <si>
    <t xml:space="preserve">Автоматический выключатель ВА 47-63 2P 63А (C) СКЛАД</t>
  </si>
  <si>
    <t xml:space="preserve">Автоматический выключатель ВА 47-63 3P 10А (C) 4.5kA EKF PROxima СКЛАД</t>
  </si>
  <si>
    <t xml:space="preserve">Автоматический выключатель ВА 47-63 3P 16А (D) 4.5kA EKF PROxima СКЛАД</t>
  </si>
  <si>
    <t xml:space="preserve">Автоматический выключатель ВА 47-63 3P 20А (C) 4.5kA EKF PROxima СКЛАД</t>
  </si>
  <si>
    <t xml:space="preserve">Автоматический выключатель ВА 47-63 3P 20А (D) 4.5kA EKF PROxima СКЛАД</t>
  </si>
  <si>
    <t xml:space="preserve">Автоматический выключатель ВА 47-63 3P 25А (D) 4.5kA  EKF PROxima СКЛАД</t>
  </si>
  <si>
    <t xml:space="preserve">Автоматический выключатель ВА 47-63 3P 25А (D) 4.5kA EKF PROxima СКЛАД</t>
  </si>
  <si>
    <t xml:space="preserve">Автоматический выключатель ВА 47-63 3P 40А (D) 4.5kA EKF PROxima СКЛАД</t>
  </si>
  <si>
    <t xml:space="preserve">Автоматический выключатель ВА 47-63 3P 4А (C) 4.5kA EKF PROxima СКЛАД</t>
  </si>
  <si>
    <t xml:space="preserve">Автоматический выключатель ВА 47-63 3P 50А (D) 4.5kA EKF PROxima СКЛАД</t>
  </si>
  <si>
    <t xml:space="preserve">Автоматический выключатель ВА 47-63 3P 50А СКЛАД</t>
  </si>
  <si>
    <t xml:space="preserve">Автоматический выключатель ВА 47-63 3P 63А СКЛАД</t>
  </si>
  <si>
    <t xml:space="preserve">Автоматический выключатель ВА 47-63 3Р 50А(С) 4.5кА EKF PROxima СКЛАД</t>
  </si>
  <si>
    <t xml:space="preserve">Автоматический выключатель ВА 47-63 4P 25А (C) 4.5kA EKF PROxima СКЛАД</t>
  </si>
  <si>
    <t xml:space="preserve">Автоматический выключатель ВА 47-63 4P 32А (C) 4.5kA EKF PROxima СКЛАД</t>
  </si>
  <si>
    <t xml:space="preserve">Автоматический выключатель ВА 47-63 4P 40А (C) 4.5kA EKF PROxima СКЛАД</t>
  </si>
  <si>
    <t xml:space="preserve">Автоматический выключатель ВА101-16A-2P-C 4.5кА 11066DEK СКЛАД</t>
  </si>
  <si>
    <t xml:space="preserve">Автоматический выключатель ВА101-1Р 25А(С) СКЛАД</t>
  </si>
  <si>
    <t xml:space="preserve">Автоматический выключатель ВА101-1Р-001А-C 11049DEK СКЛАД      </t>
  </si>
  <si>
    <t xml:space="preserve">Автоматический выключатель ВА101-1Р-003А-C 11051DEK СКЛАД</t>
  </si>
  <si>
    <t xml:space="preserve">Автоматический выключатель ВА101-1Р-006А-C 11052DEK СКЛАД      </t>
  </si>
  <si>
    <t xml:space="preserve">Автоматический выключатель ВА101-1Р-010А-D 11101DEK СКЛАД      </t>
  </si>
  <si>
    <t xml:space="preserve">Автоматический выключатель ВА101-1Р-025А-C 11056DEK СКЛАД</t>
  </si>
  <si>
    <t xml:space="preserve">Автоматический выключатель ВА101-2Р-016А-B 11018DEK СКЛАД</t>
  </si>
  <si>
    <t xml:space="preserve">Автоматический выключатель ВА101-2Р-016А-С 11066DEK СКЛАД</t>
  </si>
  <si>
    <t xml:space="preserve">Автоматический выключатель ВА101-2Р-10А-B 4.5кА 11017DEK СКЛАД       </t>
  </si>
  <si>
    <t xml:space="preserve">Автоматический выключатель ВА101-2Р-10А-С 4.5кА 11065DEK СКЛАД      </t>
  </si>
  <si>
    <t xml:space="preserve">Автоматический выключатель ВА101-3P-40А-С 4.5кА 11082DEK СКЛАД      </t>
  </si>
  <si>
    <t xml:space="preserve">Автоматический выключатель ВА101-3Р-006А-C 11076DEK СКЛАД</t>
  </si>
  <si>
    <t xml:space="preserve">Автоматический выключатель ВА101-3Р-025А-D 11128DEK СКЛАД </t>
  </si>
  <si>
    <t xml:space="preserve">Автоматический выключатель ВА101-3Р-050А-C 11083DEK СКЛАД</t>
  </si>
  <si>
    <t xml:space="preserve">Автоматический выключатель ВА101-3Р-16А-В 4.5кА 11030DEK СКЛАД       </t>
  </si>
  <si>
    <t xml:space="preserve">Автоматический выключатель ВА101-3Р-25-С DEKraft СКЛАД</t>
  </si>
  <si>
    <t xml:space="preserve">Автоматический выключатель ВА101-4Р-025А-С 11092DEK СКЛАД      </t>
  </si>
  <si>
    <t xml:space="preserve">Автоматический выключатель ВА103-2Р-40А-С 12293DEK СКЛАД</t>
  </si>
  <si>
    <t xml:space="preserve">Автоматический выключатель ВА103-3P-004A-С 6кА 12299DEK СКЛАД</t>
  </si>
  <si>
    <t xml:space="preserve">Автоматический выключатель ВА103-3Р-6А-C 6кА 12301DEK СКЛАД      </t>
  </si>
  <si>
    <t xml:space="preserve">Автоматический выключатель ВА105-1Р-025А-C 13155DEK СКЛАД      </t>
  </si>
  <si>
    <t xml:space="preserve">Автоматический выключатель ВА105-1Р-032А-C 13156DEK СКЛАД      </t>
  </si>
  <si>
    <t xml:space="preserve">Автоматический выключатель ВА105-3P-020A-C 13178DEK СКЛАД</t>
  </si>
  <si>
    <t xml:space="preserve">Автоматический выключатель ВА105-3P-025A-C 13179DEK СКЛАД      </t>
  </si>
  <si>
    <t xml:space="preserve">Автоматический выключатель ВА105-3P-032A-C 13180DEK СКЛАД      </t>
  </si>
  <si>
    <t xml:space="preserve">Автоматический выключатель ВА105-3P-040A-C 13181DEK СКЛАД                      </t>
  </si>
  <si>
    <t xml:space="preserve">Автоматический выключатель ВА201-3Р-063А-C 13007DEK СКЛАД      </t>
  </si>
  <si>
    <t xml:space="preserve">Автоматический выключатель ВА302-3Р-0100А 21008DEK СКЛАД      </t>
  </si>
  <si>
    <t xml:space="preserve">Автоматический выключатель ВА303-3Р-160А 21010DEK СКЛАД      </t>
  </si>
  <si>
    <t xml:space="preserve">Автоматический выключатель ВА88-32 3Р 32А 25кА SVA10-3-0032-02 IEK СКЛАД       </t>
  </si>
  <si>
    <t xml:space="preserve">Автоматический выключатель ВА88-37 3P 400А 35кА IEK СКЛАД</t>
  </si>
  <si>
    <t xml:space="preserve">Автоматический выключатель ВА99M 630/500А 3P 50кА ВА-99M PROxima EKF СКЛАД</t>
  </si>
  <si>
    <t xml:space="preserve">Автоматический выключатель ВА99М 100/100А 3P 20кА EKF СКЛАД </t>
  </si>
  <si>
    <t xml:space="preserve">Автоматический выключатель ВА99М 100/100А 3P 35кА EKF PROxima СКЛАД</t>
  </si>
  <si>
    <t xml:space="preserve">Автоматический выключатель ВА99М 100/80А 3P 20кА EKF СКЛАД</t>
  </si>
  <si>
    <t xml:space="preserve">Автоматический выключатель ВА99М 250/250А 3P 25кА EKF СКЛАД</t>
  </si>
  <si>
    <t xml:space="preserve">Автоматический выключатель ВА99М 63/16А 3P 20кА EKF СКЛАД</t>
  </si>
  <si>
    <t xml:space="preserve">Автоматический выключатель ВА99М 63/32А 3P 20кА EKF Basic СКЛАД</t>
  </si>
  <si>
    <t xml:space="preserve">Автоматический выключатель ВА99М 63/50А 3P 20кА EKF СКЛАД</t>
  </si>
  <si>
    <t xml:space="preserve">Автоматический выключатель ВА99М 630/630А 3P 50кА EKF PROxima СКЛАД</t>
  </si>
  <si>
    <t xml:space="preserve">Автоматический выключатель силовой ВА-304-3P-0315А 21014DEK СКЛАД</t>
  </si>
  <si>
    <t xml:space="preserve">Выключатель автоматический модульный OptiDin 2P BM63-2C2-DC-УХЛ3 СКЛАД</t>
  </si>
  <si>
    <t xml:space="preserve">Модуль свободных и сигнальных контактов OptiDin BM63-МССК 2 КЭАЗ СКЛАД</t>
  </si>
  <si>
    <t xml:space="preserve">Выключатель пакетный</t>
  </si>
  <si>
    <t xml:space="preserve">Выключатель пакетный ПВ3-16 М1 пл. IP56 EKF  СКЛАД</t>
  </si>
  <si>
    <t xml:space="preserve">Кнопки управления</t>
  </si>
  <si>
    <t xml:space="preserve">Выключатель кнопочный ABLF d30мм зелен 220В ВK-30 DEKraft СКЛАД      </t>
  </si>
  <si>
    <t xml:space="preserve">Кнопка AEA красный гриб СКЛАД</t>
  </si>
  <si>
    <t xml:space="preserve">Кнопка AEA-22 "Грибок" d22мм 1з+1р желт IEK СКЛАД</t>
  </si>
  <si>
    <t xml:space="preserve">Кнопка D8-11 d22мм 1з+1р зел IEK СКЛАД</t>
  </si>
  <si>
    <t xml:space="preserve">Кнопка D8-11 d22мм 1з+1р красн IEK СКЛАД</t>
  </si>
  <si>
    <t xml:space="preserve">Кнопка LA32HND красно-зел "Пуск-Стоп"с подсветкой NO+NC EKF PROxima СКЛАД</t>
  </si>
  <si>
    <t xml:space="preserve">Кнопка LAY5-BA31 без подсветки зел 1з IEK СКЛАД</t>
  </si>
  <si>
    <t xml:space="preserve">Кнопка АРВВ-22N "Пуск-Стоп" овальная 220В NO+NC EKF СКЛАД</t>
  </si>
  <si>
    <t xml:space="preserve">Кнопка ВА42 красная  NO EKF PROxima СКЛАД</t>
  </si>
  <si>
    <t xml:space="preserve">Кнопка с возвр зеленая 1НО XB5AA31 Schneider СКЛАД</t>
  </si>
  <si>
    <t xml:space="preserve">Кнопка с возвр красн 1НЗ XB5AA42 Schneider СКЛАД</t>
  </si>
  <si>
    <t xml:space="preserve">Кнопка управления двойная iPB красн/зел 1НЗ/1НО Schneider A9E18034 СКЛАД </t>
  </si>
  <si>
    <t xml:space="preserve">Корпус КП 105(6) для кнопок IEK BKP10-6-K01 СКЛАД</t>
  </si>
  <si>
    <t xml:space="preserve">Корпус КП102 2 кнопки пластик желт EKF cpb-102-o СКЛАД</t>
  </si>
  <si>
    <t xml:space="preserve">Пост кнопочный КП-2 СКЛАД</t>
  </si>
  <si>
    <t xml:space="preserve">Пост кнопочный ПКЕ-222/1 "Стоп" красный гриб Электродеталь СКЛАД</t>
  </si>
  <si>
    <t xml:space="preserve">Пост кнопочный ПКУ-15-21.121-54 У2  черн+красн СКЛАД</t>
  </si>
  <si>
    <t xml:space="preserve">Дифф. автоматы, УЗО</t>
  </si>
  <si>
    <t xml:space="preserve">Выключатель дифференциального тока (УЗО) 4P 40А 30мА тип AC СКЛАД </t>
  </si>
  <si>
    <t xml:space="preserve">Выключатель дифференциального тока (УЗО) УЗО03-2P-016A-030 14053DEK СКЛАД      </t>
  </si>
  <si>
    <t xml:space="preserve">Выключатель дифференциального тока (УЗО) УЗО03-4Р-040А-030 14080DEK СКЛАД       </t>
  </si>
  <si>
    <t xml:space="preserve">Выключатель дифференциального тока (УЗО) УЗО03-4Р-063А-030 14081DEK СКЛАД      </t>
  </si>
  <si>
    <t xml:space="preserve">Выключатель дифференциального тока (УЗО) УЗО03-4Р-080А-030 14082DEK СКЛАД       </t>
  </si>
  <si>
    <t xml:space="preserve">Выключатель дифференциального тока (УЗО) УЗО03-4Р-100А-030 14083DEK СКЛАД       </t>
  </si>
  <si>
    <t xml:space="preserve">Выключатель дифференциального тока(УЗО) 2P 25А30мА (электром) EKF Basic СКЛАД</t>
  </si>
  <si>
    <t xml:space="preserve">Диф автомат DPN N VIGI 6КА 6A C 30МA AC A9N19661 Schn</t>
  </si>
  <si>
    <t xml:space="preserve">Диф автомат Easy 9 1P+N 10А 30мА C тип AC Schneider EZ9D34610 СКЛАД</t>
  </si>
  <si>
    <t xml:space="preserve">Диф автомат Easy 9 1P+N 25А 30мА C AC Schneider EZ9D34625 СКЛАД</t>
  </si>
  <si>
    <t xml:space="preserve">Диф автомат Easy 9 1P+N C16А 30мА тип АС1 1фазн электрон 4.5кА Schneider СКЛАД </t>
  </si>
  <si>
    <t xml:space="preserve">Диф автомат АВДТ-32 C40 30 ма IEK СКЛАД</t>
  </si>
  <si>
    <t xml:space="preserve">Диф автомат АВДТ-63 16А 30мА х-ка C тип A 6кА эл-мех EKF PROxima СКЛАД</t>
  </si>
  <si>
    <t xml:space="preserve">Диф автомат АВДТ-63 16А 30мА х-ка C тип A 6кА электр EKF PROxima СКЛАД</t>
  </si>
  <si>
    <t xml:space="preserve">Диф автомат АВДТ-63 А 2P 16А 30мА С EKF PROxima СКЛАД</t>
  </si>
  <si>
    <t xml:space="preserve">Диф автомат АД-12 1P+N 16А 30мА тип АС х-ка C эл 4.5кА EKF Basic СКЛАД </t>
  </si>
  <si>
    <t xml:space="preserve">Диф автомат АД-12 2Р 16А 30мА характеристика С IEK СКЛАД</t>
  </si>
  <si>
    <t xml:space="preserve">Диф автомат АД-12 2Р 40А 30 мА IEK СКЛАД</t>
  </si>
  <si>
    <t xml:space="preserve">Диф автомат АД-12 2Р 63А 300мА IEK СКЛАД</t>
  </si>
  <si>
    <t xml:space="preserve">Диф автомат АД-2 25А /32мА СКЛАД</t>
  </si>
  <si>
    <t xml:space="preserve">Диф автомат АД-2 2Р 16 А 30мА ASD СКЛАД</t>
  </si>
  <si>
    <t xml:space="preserve">Диф автомат АД-2 2Р 32А 30мА EKF PROxima СКЛАД</t>
  </si>
  <si>
    <t xml:space="preserve">Диф автомат АД-2 6А/30мА (хар C AC эл-й защ 270В) 4.5кА EKF PROxima СКЛАД</t>
  </si>
  <si>
    <t xml:space="preserve">Диф автомат АД-32 1P+N 16А/30мА (хар C AC эл-й защ 270В) 4.5кА EKF PROxim СКЛАД</t>
  </si>
  <si>
    <t xml:space="preserve">Диф автомат АД-32 1P+N 32А/30мА (хар C AC эл-й защ 270В) 4.5кА EKF PROxim СКЛАД</t>
  </si>
  <si>
    <t xml:space="preserve">Диф автомат АД-32 1P+N 40А/30мА (хар C AC эл-й защ 270В) 4.5кА EKF PROxim СКЛАД</t>
  </si>
  <si>
    <t xml:space="preserve">Диф автомат АД-32 1P+N 6С 30мА (хар C AC эл-й защ 270В)EKF СКЛАД</t>
  </si>
  <si>
    <t xml:space="preserve">Диф автомат ДИФ-101 2Р 25А 30мА харак С 15005DEK СКЛАД       </t>
  </si>
  <si>
    <t xml:space="preserve">Диф автомат ДИФ-101-1N-025А-030-C 15159DEK СКЛАД      </t>
  </si>
  <si>
    <t xml:space="preserve">Диф автомат ДИФ-101-2Р-016А-030-С 15003DEK СКЛАД      </t>
  </si>
  <si>
    <t xml:space="preserve">Диф автомат ДИФ-101-2Р-050А-300-С-S 15308DEK СКЛАД      </t>
  </si>
  <si>
    <t xml:space="preserve">Диф автомат ДИФ-102 1Р+N 10A 30мА тип АС (С) 4.5кА 16002DEK СКЛАД      </t>
  </si>
  <si>
    <t xml:space="preserve">Диф автомат ДИФ-102 2P (1P+N) C 10А 30мА тип AC 4.5кА DEKraft 16002DEK СКЛАД </t>
  </si>
  <si>
    <t xml:space="preserve">Диф автомат ДИФ-103 1P C 6А 30мА 103-1N-006A-030-C 16011DEK СКЛАД</t>
  </si>
  <si>
    <t xml:space="preserve">Диф автомат ДИФ-103-4.5кА 1N-040A-030-C 16056DEK СКЛАД</t>
  </si>
  <si>
    <t xml:space="preserve">Контакторы, пускатели магнитные</t>
  </si>
  <si>
    <t xml:space="preserve">Контакт дополнительный</t>
  </si>
  <si>
    <t xml:space="preserve">Блок контактный дополнительный 2НО+2НЗ LAEN22 Schneider СКЛАД</t>
  </si>
  <si>
    <t xml:space="preserve">Дополнительный контакт XB-2 NC красный EKF PROxima СКЛАД</t>
  </si>
  <si>
    <t xml:space="preserve">Дополнительный контакт XB-2 NO зеленый EKF PROxima СКЛАД</t>
  </si>
  <si>
    <t xml:space="preserve">Дополнительный контактный блок 1НО+1НЗ LAEN11 Schneider СКЛАД</t>
  </si>
  <si>
    <t xml:space="preserve">Приставка контактная ПКЭ-04  4NC EKF СКЛАД</t>
  </si>
  <si>
    <t xml:space="preserve">Приставка контактная ПКЭ-40  4NO EKF СКЛАД</t>
  </si>
  <si>
    <t xml:space="preserve">Контакторы</t>
  </si>
  <si>
    <t xml:space="preserve">Автомат пуска двигателя АПД-80 25-40А EKF PROxima СКЛАД</t>
  </si>
  <si>
    <t xml:space="preserve">Блок контактов вспомогательный OptiStart MP HS20 СКЛАД</t>
  </si>
  <si>
    <t xml:space="preserve">Блокировочное уcтройство КМЭ до 32А EKF PROxima СКЛАД</t>
  </si>
  <si>
    <t xml:space="preserve">Блокировочное уcтройство КМЭ до 95А EKF PROxima СКЛАД</t>
  </si>
  <si>
    <t xml:space="preserve">Контактор CTX3 40 3P 40A 2но2нз 230В 416136 Legrand</t>
  </si>
  <si>
    <t xml:space="preserve">Контактор КМИ-22510 25А 230В/АС3 1НО IEK СКЛАД</t>
  </si>
  <si>
    <t xml:space="preserve">Контактор КМИ10960 IP54 СКЛАД</t>
  </si>
  <si>
    <t xml:space="preserve">Контактор КМЭ 25А 220В 1NO EKF PROxima СКЛАД</t>
  </si>
  <si>
    <t xml:space="preserve">Контактор КМЭ 25А 220В 1NO EKF СКЛАД</t>
  </si>
  <si>
    <t xml:space="preserve">Контактор КМЭ 40А 220В NO+NC EKF PROxima СКЛАД</t>
  </si>
  <si>
    <t xml:space="preserve">Контактор КМЭ 80А 220В 1NO 1NC EKF PROxima СКЛАД</t>
  </si>
  <si>
    <t xml:space="preserve">Контактор КМЭ 9А 220В 1NO EKF СКЛАД</t>
  </si>
  <si>
    <t xml:space="preserve">Контактор модульный МК103-020A 2HO+2H3 СКЛАД      </t>
  </si>
  <si>
    <t xml:space="preserve">Контактор реверсивный КТЭ 115А 230В 2NO EKF СКЛАД      </t>
  </si>
  <si>
    <t xml:space="preserve">Переключатели</t>
  </si>
  <si>
    <t xml:space="preserve">Переключатель ALCLR-22 на 3 полож черн I-O-II 1з+1p IEK BSW10-ALCLR-3-K02 СКЛАД</t>
  </si>
  <si>
    <t xml:space="preserve">Переключатель ANLC-22 3P красный с подсветкой 220В NO+NC EKF PROxima СКЛАД</t>
  </si>
  <si>
    <t xml:space="preserve">Переключатель BJ21  2P длинная ручка NO EKF СКЛАД</t>
  </si>
  <si>
    <t xml:space="preserve">Переключатель D8-11X2 на 2 полож. 1з+1р черн. IEK BSW30-11X2-3-24-2-K02 СКЛАД</t>
  </si>
  <si>
    <t xml:space="preserve">Переключатель трехпозиционный ТПС-63 1P 16А PROxima EKF TPS116 СКЛАД </t>
  </si>
  <si>
    <t xml:space="preserve">Переключатель трехпозиционный ТПС-63 1P 25А PROxima EKF TPS125 СКЛАД</t>
  </si>
  <si>
    <t xml:space="preserve">Предохранители ПН</t>
  </si>
  <si>
    <t xml:space="preserve">Вставка плавкая ПН-2 100-З УЗ на 100А СКЛАД</t>
  </si>
  <si>
    <t xml:space="preserve">Приборы учета</t>
  </si>
  <si>
    <t xml:space="preserve">Счетчик электроэнергии 1ф CE 101 S6 145 М6 Энергомера СКЛАД</t>
  </si>
  <si>
    <t xml:space="preserve">Счетчик электроэнергии Меркурий 234 АRTМ-02 РВR.R СКЛАД</t>
  </si>
  <si>
    <t xml:space="preserve">Трансформаторы тока</t>
  </si>
  <si>
    <t xml:space="preserve">Трансформатор тока Т-0,66 200/5А класс 0,5S Кострома СКЛАД</t>
  </si>
  <si>
    <t xml:space="preserve">Трансформатор тока Т-0.66 40/5А кл точн 0.5 5В А Кострома ОС0000002140 СКЛАД</t>
  </si>
  <si>
    <t xml:space="preserve">Трансформатор тока Т-0.66-М 1000/5 0.5S СКЛАД</t>
  </si>
  <si>
    <t xml:space="preserve">Трансформатор тока ТТИ-А 150/5А кл точн 0.5S 5В А ITT10-3-05-0150 IEK СКЛАД       </t>
  </si>
  <si>
    <t xml:space="preserve">Трансформатор тока ТШП-0.66 400/5А 5ВА кл точн 0.5  габарит 40 IEK СКЛАД</t>
  </si>
  <si>
    <t xml:space="preserve">Трансформатор тока ТШП-0.66 400/5А 5ВА кл точн 0.5 S габарит 40 IEK СКЛАД</t>
  </si>
  <si>
    <t xml:space="preserve">Приставка контактная</t>
  </si>
  <si>
    <t xml:space="preserve">Приставка контактная ПКЭ-22 2NO+2NC EKF PROxima СКЛАД</t>
  </si>
  <si>
    <t xml:space="preserve">Расцепитель</t>
  </si>
  <si>
    <t xml:space="preserve">Расцепитель напряжения независимый MX 240В 50/60ГЦ (max 720) LV429387 </t>
  </si>
  <si>
    <t xml:space="preserve">Расцепитель независимый НД101-220B 18025DEK СКЛАД      </t>
  </si>
  <si>
    <t xml:space="preserve">Расцепитель независимый РН-250/400 (РН-35/37 к ВА88) IEK СКЛАД</t>
  </si>
  <si>
    <t xml:space="preserve">Реле</t>
  </si>
  <si>
    <t xml:space="preserve">Программируемое реле EATON EASY719-AB-RC10 СКЛАД</t>
  </si>
  <si>
    <t xml:space="preserve">Разъем модульный РМ 22/4 EKF PROxima СКЛАД</t>
  </si>
  <si>
    <t xml:space="preserve">Реле напряжения и тока с дисплеем MRV 63A EKF PROxima СКЛАД</t>
  </si>
  <si>
    <t xml:space="preserve">Реле напряжения РНПП-302 3ф  СКЛАД</t>
  </si>
  <si>
    <t xml:space="preserve">Реле напряжения РНПП-311.1 НовАтек-Электро 3425601311.1 СКЛАД</t>
  </si>
  <si>
    <t xml:space="preserve">Реле промежуточное РП 22/4 5А 12В DС EKF PROxima СКЛАД</t>
  </si>
  <si>
    <t xml:space="preserve">Реле промежуточное РП 22/4 5А 230В АС EKF PROxima СКЛАД</t>
  </si>
  <si>
    <t xml:space="preserve">Реле промежуточное РП 22/4 5А 24В DC EKF СКЛАД</t>
  </si>
  <si>
    <t xml:space="preserve">Реле промежуточное РП 25/4 10А 230В AC EKF СКЛАД</t>
  </si>
  <si>
    <t xml:space="preserve">Реле промежуточное РП-9 (~220В) СКЛАД</t>
  </si>
  <si>
    <t xml:space="preserve">Реле РТЗ-1М AC230В УХЛ4 контроль темпер в электродвиг РТЭ-1312 5.5-8А EKF PROxima СКЛАД</t>
  </si>
  <si>
    <t xml:space="preserve">Реле тепловое LR2  D13 7-10А СКЛАД</t>
  </si>
  <si>
    <t xml:space="preserve">Реле тепловое РТЭ-1304 0.4-0.63А EKF PROxima СКЛАД</t>
  </si>
  <si>
    <t xml:space="preserve">Реле тепловое РТЭ-1305 0.63-1А EKF PROxima СКЛАД</t>
  </si>
  <si>
    <t xml:space="preserve">Реле тепловое РТЭ-1306 1-1.6А EKF PROxima СКЛАД</t>
  </si>
  <si>
    <t xml:space="preserve">Реле тепловое РТЭ-1307 1.6-2.5А EKF PROxima СКЛАД</t>
  </si>
  <si>
    <t xml:space="preserve">Реле тепловое РТЭ-1308 2.5-4А EKF PROxima СКЛАД</t>
  </si>
  <si>
    <t xml:space="preserve">Реле тепловое РТЭ-1310 4-6А EKF PROxima СКЛАД</t>
  </si>
  <si>
    <t xml:space="preserve">Реле тепловое РТЭ-1312 5.5-8А EKF PROxima СКЛАД</t>
  </si>
  <si>
    <t xml:space="preserve">Реле тепловое РТЭ-1316 9-13А EKF PROxima СКЛАД</t>
  </si>
  <si>
    <t xml:space="preserve">Реле тепловое РТЭ-1321 12-18А EKF PROxima СКЛАД</t>
  </si>
  <si>
    <t xml:space="preserve">Реле Тепловое РТЭ-1322 17-25а EKF СКЛАД</t>
  </si>
  <si>
    <t xml:space="preserve">Реле тепловое РТЭ-2355 30-40А EKF PROxima СКЛАД</t>
  </si>
  <si>
    <t xml:space="preserve">Реле тепловое РТЭ-3355 30-40А EKF PROxima СКЛАД</t>
  </si>
  <si>
    <t xml:space="preserve">Реле тепловое РТЭ-3363 63-80А EKF СКЛАД</t>
  </si>
  <si>
    <t xml:space="preserve">Сигнальные лампы</t>
  </si>
  <si>
    <t xml:space="preserve">Арматура светосигнальная AD-22DS 220В LED ЛK-22 зеленая СКЛАД</t>
  </si>
  <si>
    <t xml:space="preserve">Арматура светосигнальная AD-22DS 220В LED ЛK-22 красная СКЛАД</t>
  </si>
  <si>
    <t xml:space="preserve">Лампа сигнальная желтая XB7 Schneider СКЛАД</t>
  </si>
  <si>
    <t xml:space="preserve">Лампа сигнальная зеленая ENS-22 220В EKF PROxima СКЛАД</t>
  </si>
  <si>
    <t xml:space="preserve">Лампа сигнальная зеленая XB7 Schneider СКЛАД</t>
  </si>
  <si>
    <t xml:space="preserve">Лампа сигнальная красная ENS-22 220В EKF PROxima СКЛАД</t>
  </si>
  <si>
    <t xml:space="preserve">Лампа сигнальная красная XB7 Schneider СКЛАД</t>
  </si>
  <si>
    <t xml:space="preserve">Матрица светодиодная AD16-22HS желтая 230 В AC EKF PROxima СКЛАД</t>
  </si>
  <si>
    <t xml:space="preserve">Матрица светодиодная AD16-22HS желтая 24В DC EKF СКЛАД</t>
  </si>
  <si>
    <t xml:space="preserve">Матрица светодиодная AD16-22HS зеленая 230 В AC EKF PROxima СКЛАД </t>
  </si>
  <si>
    <t xml:space="preserve">Матрица светодиодная AD16-22HS красная 230 В AC EKF PROxima СКЛАД </t>
  </si>
  <si>
    <t xml:space="preserve">Матрица светодиодная AD16-22HS красная 24В DC EKF СКЛАД</t>
  </si>
  <si>
    <t xml:space="preserve">Фотореле</t>
  </si>
  <si>
    <t xml:space="preserve">Фотореле ФР 601 10А 230В IN HOME СКЛАД</t>
  </si>
  <si>
    <t xml:space="preserve">Ящик ЯТП</t>
  </si>
  <si>
    <t xml:space="preserve">Ящик с понижающим трансформатором ЯТП 0.25 220 У3 (220/24) КЭАЗ 296235 СКЛАД</t>
  </si>
  <si>
    <t xml:space="preserve">Ящик с понижающим трансформатором ЯТП 0.25 220/42В (3 авт выкл) 36 УХЛ4 IP30 IEK MTT13-042-0250 СКЛАД</t>
  </si>
  <si>
    <t xml:space="preserve">Ящик с понижающим трансформатором ЯТП 0.25кВА 220/36В (2 авт) EKF СКЛАД</t>
  </si>
  <si>
    <t xml:space="preserve">Подстанции, трансформаторы силовые</t>
  </si>
  <si>
    <t xml:space="preserve">Трансформаторы силовые</t>
  </si>
  <si>
    <t xml:space="preserve">Подстанция 2 КТП-ПВ -160/10/0.4 схема №19  СКЛАД</t>
  </si>
  <si>
    <t xml:space="preserve">Подстанция КТП-ПК 250/6/0.4 СКЛАД</t>
  </si>
  <si>
    <t xml:space="preserve">Трансформатор №20625 ТМГ 250/10   СКЛАД</t>
  </si>
  <si>
    <t xml:space="preserve">Трансформатор ТМГ-СЭЩ 400/10-11 УХЛ1 10.00/0.40 Y/Yн-0 СКЛАД</t>
  </si>
  <si>
    <t xml:space="preserve">Трансформатор тока ТT 10-2-OS-OS00 500/5А 5ВА 0.5 СКЛАД</t>
  </si>
  <si>
    <t xml:space="preserve">Трансформатор ТСЗГЛ 11-1000/6-10 СКЛАД</t>
  </si>
  <si>
    <t xml:space="preserve">Адаптер для установки кнопок ХВ D=22мм А9А15151 Schn</t>
  </si>
  <si>
    <t xml:space="preserve">Амперметр AMA-801-600 СКЛАД</t>
  </si>
  <si>
    <t xml:space="preserve">Блок управления приводами 4М LG 2218 СКЛАД</t>
  </si>
  <si>
    <t xml:space="preserve">Вспомогательный контакт OF/SD/SDE/SDV 29450 Schn</t>
  </si>
  <si>
    <t xml:space="preserve">Герметик огнезащитный (ведро 10кг) DKC DS1201 СКЛАД</t>
  </si>
  <si>
    <t xml:space="preserve">Держатель маркировки ZBZ32 Schneider СКЛАД</t>
  </si>
  <si>
    <t xml:space="preserve">Диод В200-8 диод (кат 2) СКЛАД</t>
  </si>
  <si>
    <t xml:space="preserve">Защелкивающаяся этикетка на колодку RXZL420 Schneider СКЛАД</t>
  </si>
  <si>
    <t xml:space="preserve">Звонок беспроводной 61 267 NDB-A-DC01-1V1-WH Navigator 61267 СКЛАД</t>
  </si>
  <si>
    <t xml:space="preserve">Изолятор шинный 50*50 M8 DKC СКЛАД</t>
  </si>
  <si>
    <t xml:space="preserve">Круг для резки металла ТБФ 230*3.0*22.2 А24  СКЛАД</t>
  </si>
  <si>
    <t xml:space="preserve">Модуль интефейсный дополнительный Weblinker (EM) СКЛАД      </t>
  </si>
  <si>
    <t xml:space="preserve">Неразъёмное соединение полиэт-сталь НСПС D 0050/0048 SDR 11 ПЭ100 ВОДА СКЛАД</t>
  </si>
  <si>
    <t xml:space="preserve">Пена однокомп огнезащитная балл 740 мл DKC СКЛАД</t>
  </si>
  <si>
    <t xml:space="preserve">Переходник изолированный А9Х (4шт) A9XPCM04 Schneider СКЛАД</t>
  </si>
  <si>
    <t xml:space="preserve">Пластиковая скоба для фиксации и извлечения RXZR335 Schneider СКЛАД</t>
  </si>
  <si>
    <t xml:space="preserve">Пресс гидравлический помповый ПГП-300 СКЛАД</t>
  </si>
  <si>
    <t xml:space="preserve">Сверло по дереву 12*152мм перовое LASTING TOOLS СКЛАД</t>
  </si>
  <si>
    <t xml:space="preserve">Сверло по дереву 14*152мм перовое LASTING TOOLS СКЛАД</t>
  </si>
  <si>
    <t xml:space="preserve">Сверло по дереву 16*152мм перовое LASTING TOOLS СКЛАД</t>
  </si>
  <si>
    <t xml:space="preserve">Сверло по дереву 18*152мм перовое LASTING TOOLS СКЛАД</t>
  </si>
  <si>
    <t xml:space="preserve">Световой индикотор на DIN рейку красный+зеленый 230В 18325 Schn</t>
  </si>
  <si>
    <t xml:space="preserve">Термостат NO+NC (охл и обогрев) на DIN-рейку 10A 230В IP20 PROxima EKF T2C10M СКЛАД</t>
  </si>
  <si>
    <t xml:space="preserve">Устройство CPS-GP11-T-150M для затяжки кабеля УЗК в каб канализации (d прутка 11мм) на тележке 150м СКЛАД</t>
  </si>
  <si>
    <t xml:space="preserve">Светотехника</t>
  </si>
  <si>
    <t xml:space="preserve">Аксессуары для светильников</t>
  </si>
  <si>
    <t xml:space="preserve">Драйвер LED 40Вт СКЛАД</t>
  </si>
  <si>
    <t xml:space="preserve">Дроссель 1И 250 ДНаТ 46Н-003 220В без ИЗУ встр СКЛАД</t>
  </si>
  <si>
    <t xml:space="preserve">Кронштейн КР-3 D=48мм L=250мм настенный регулир угол бел IEK СКЛАД</t>
  </si>
  <si>
    <t xml:space="preserve">Патрон электр E27 Пкб27-04-К01 подвесной карболитовый черн СКЛАД</t>
  </si>
  <si>
    <t xml:space="preserve">Устройство зажигающее импульс (ИЗУ Hi-400М Helvar 2860000) СКЛАД</t>
  </si>
  <si>
    <t xml:space="preserve">Лампы</t>
  </si>
  <si>
    <t xml:space="preserve">Лампа газоразр NAV-T 250W E40  12*1 OSRAM 4050300015675 СКЛАД</t>
  </si>
  <si>
    <t xml:space="preserve">Лампа коммутационная КМ12-90 12В 90мА Россия СКЛАД</t>
  </si>
  <si>
    <t xml:space="preserve">Лампа коммутационная КМ24-35 24В 35мА Россия СКЛАД</t>
  </si>
  <si>
    <t xml:space="preserve">Лампа люминесцентная 18W/33-640 цоколь G13 600мм СКЛАД</t>
  </si>
  <si>
    <t xml:space="preserve">Лампа люминесцентная компакт MASTER PL-S 11W 900lumen Philips СКЛАД</t>
  </si>
  <si>
    <t xml:space="preserve">Лампа металлогалогенная 70W OSRAM СКЛАД</t>
  </si>
  <si>
    <t xml:space="preserve">Лампа накаливания  60W E27 СКЛАД</t>
  </si>
  <si>
    <t xml:space="preserve">Лампа натривая ДНАТ 70Вт 220В цоколь Е27 СКЛАД</t>
  </si>
  <si>
    <t xml:space="preserve">Лампа ртутная ДРЛ 250Вт 220В цоколь Е40 СКЛАД</t>
  </si>
  <si>
    <t xml:space="preserve">Лампа светодиодная LED 9Вт-840 170-265В цоколь Е27 СКЛАД</t>
  </si>
  <si>
    <t xml:space="preserve">Лампа светодиодная LED G45 7Вт E27 IEK СКЛАД</t>
  </si>
  <si>
    <t xml:space="preserve">Лампа светодиодная LED-A65 21Вт цоколь Е27 СКЛАД</t>
  </si>
  <si>
    <t xml:space="preserve">Лампа светодиодная LED-T8 10Вт 190-260В цоколь G13 600мм СКЛАД </t>
  </si>
  <si>
    <t xml:space="preserve">Лампа светодиодная LED-T8 10Вт-865 190-260B цоколь G13 600мм СКЛАД</t>
  </si>
  <si>
    <t xml:space="preserve">Лампа светодиодная LED-T8 20Вт 190-260B цоколь G13 1200мм СКЛАД</t>
  </si>
  <si>
    <t xml:space="preserve">Лампа светодиодная LED-ШАР-VC 11Вт 170-265В цоколь Е14 СКЛАД</t>
  </si>
  <si>
    <t xml:space="preserve">Светильники, панели, прожекторы</t>
  </si>
  <si>
    <t xml:space="preserve">Панель светодиодная встраив круг RLP-eco 12Вт 230В 4000К 840Лм 170мм белая IP40 IN HOME СКЛАД</t>
  </si>
  <si>
    <t xml:space="preserve">Прожектор светодиодный 100Вт 6700лм 6500К IP65 черн TOKOV СКЛАД</t>
  </si>
  <si>
    <t xml:space="preserve">Прожектор светодиодный 50Вт 3400лм 6500К IP65 черн TOKOV СКЛАД</t>
  </si>
  <si>
    <t xml:space="preserve">Светильник Giant Advanced 15Вт IP65 3ч аварийно-эвакуацион VARTON V1-EM-00432-21A01-6502065 СКЛАД </t>
  </si>
  <si>
    <t xml:space="preserve">Светильник Sveteco NEW 8/10/Д/4.0K/KM/02/220AC IP66 накл крепл LEDEL СКЛАД</t>
  </si>
  <si>
    <t xml:space="preserve">Светильник TLPL 2*36 ECP IP20 ЭПРА (1234х142) Технолюкс СКЛАД</t>
  </si>
  <si>
    <t xml:space="preserve">Светильник аварийно-эвакуацион EXIT-102 одностор LED EKF Proxima СКЛАД</t>
  </si>
  <si>
    <t xml:space="preserve">Светильник аварийный TLEM 01-1-C14 IP20 TECHNOLUХ СКЛАД</t>
  </si>
  <si>
    <t xml:space="preserve">Светильник ДСП 1306 36Вт 4000К IP65 1200мм пласт IEK LDSP0-1306-36-4500-K01 СКЛАД</t>
  </si>
  <si>
    <t xml:space="preserve">Светильник НБО-54-60-101 E27 IP54 СКЛАД</t>
  </si>
  <si>
    <t xml:space="preserve">Светильник НПП 2608А бел круг  IP54 IEK LNPPО-2602А-1-060-K01 СКЛАД</t>
  </si>
  <si>
    <t xml:space="preserve">Светильник светодиодный Basic Стронг 30Вт 5000К IP65 1242х90х68 промышлен прозр рассеив VARTON СКЛАД</t>
  </si>
  <si>
    <t xml:space="preserve">Светильник светодиодный NERO 300х83 15Вт 4000К IP65 с микроволнов датч движ VARTON V1-U0-0 СКЛАД</t>
  </si>
  <si>
    <t xml:space="preserve">Светильник светодиодный ДПО 1002 12Вт IP54 круг белый с датчиком движения IEK</t>
  </si>
  <si>
    <t xml:space="preserve">Светильник светодиодный ЖКХ 300х83 15Вт 4000К IP65 аварийн 1.5ч VARTON V1-U0-00086-21A00-6501540 СКЛАД</t>
  </si>
  <si>
    <t xml:space="preserve">Светильник светодиодный уличный PSL 70W 7730Lm 6500K IP65  Jazzway  СКЛАД</t>
  </si>
  <si>
    <t xml:space="preserve">Светодиодный светильник уличный L-street 48 Premium LEDEL СКЛАД</t>
  </si>
  <si>
    <t xml:space="preserve">Структурированные кабельные системы (СКС)</t>
  </si>
  <si>
    <t xml:space="preserve">2 Разъема напряжения для клеммы NSX100/630 LV429348 Schneider СКЛАД</t>
  </si>
  <si>
    <t xml:space="preserve">Колпачок изолирующий для разъемов RJ-45 синий СКЛАД</t>
  </si>
  <si>
    <t xml:space="preserve">Патчкорд оптический LC/UPC-LC/UPC SM Simplex 3м L-LC-LC-UPC-SM-3  СКЛАД</t>
  </si>
  <si>
    <t xml:space="preserve">Разъем F RG-11 (с пином) PROCONNECT СКЛАД</t>
  </si>
  <si>
    <t xml:space="preserve">Разъем PLUG-4P4C-P-C2-100 телеф RJ11(4P4C)(уп100) СКЛАД</t>
  </si>
  <si>
    <t xml:space="preserve">Разъем розетка/розетка (5 шт) RJ45 TRV00870 Schneider СКЛАД</t>
  </si>
  <si>
    <t xml:space="preserve">Шнур оптический duplex SC-SC 62.5/125 mm 1м LSZH Cabeus FOP-62-SC-SC-1m СКЛАД</t>
  </si>
  <si>
    <t xml:space="preserve">Щиты, шкафы, аксессуары</t>
  </si>
  <si>
    <t xml:space="preserve">Аксессуары и комплектующие для щитов, шкафов</t>
  </si>
  <si>
    <t xml:space="preserve">Din-рейка</t>
  </si>
  <si>
    <t xml:space="preserve">Дин-рейка EKF 100 cм СКЛАД</t>
  </si>
  <si>
    <t xml:space="preserve">Дин-рейка перфорированная 100см СКЛАД</t>
  </si>
  <si>
    <t xml:space="preserve">Дин-рейка перфорированная OMEGA 3AF.35х15 СКЛАД</t>
  </si>
  <si>
    <t xml:space="preserve">Знак безопасности</t>
  </si>
  <si>
    <t xml:space="preserve">Знак "ВЫХОД" 300*150мм для аварийно-эвакуацион светильника Vision/Giant VARTON V5-EM03-60.003.00 СКЛАД</t>
  </si>
  <si>
    <t xml:space="preserve">Знак "Молния" 150*150*150мм EKF an-1-00 СКЛАД</t>
  </si>
  <si>
    <t xml:space="preserve">Знак безопасности Безопасная зона для МГН СКЛАД</t>
  </si>
  <si>
    <t xml:space="preserve">Плакат "Не включать Работают люди" 200*100 мм  СКЛАД</t>
  </si>
  <si>
    <t xml:space="preserve">Корпуса щитов, шкафов</t>
  </si>
  <si>
    <t xml:space="preserve">Корпус металлический ЩМП-1-0 (395*310*220) У2 IP54 СКЛАД</t>
  </si>
  <si>
    <t xml:space="preserve">Корпус металлический ЩМП-6-0 74 У2 IP54(1200*750*300) СКЛАД</t>
  </si>
  <si>
    <t xml:space="preserve">Корпус пластиковый 300*150*146 IP67 (крыш 21непрозр) DKC 531210 СКЛАД</t>
  </si>
  <si>
    <t xml:space="preserve">Щит электротехнический EKF 200*300*160 uerms001vs200 СКЛАД</t>
  </si>
  <si>
    <t xml:space="preserve">Щит этажный ЭКФ 4-х квартирный 1010*622*160 СКЛАД</t>
  </si>
  <si>
    <t xml:space="preserve">Электроустановочные изделия</t>
  </si>
  <si>
    <t xml:space="preserve">Выключатели, переключатели</t>
  </si>
  <si>
    <t xml:space="preserve">Выключатель 1-кл 10А откр уст ОКТАВА (белый) ВС20-1-0-ОБ  СКЛАД</t>
  </si>
  <si>
    <t xml:space="preserve">Выключатель 1-кл СП Classico 2021 10А IP20 бел СКЛАД</t>
  </si>
  <si>
    <t xml:space="preserve">Выключатель 1-кл СП Кварта ВС10-1-0-КБ-44 10А IP44 бел IEK KV-V10-10-44-K01 СКЛАД</t>
  </si>
  <si>
    <t xml:space="preserve">Рамки</t>
  </si>
  <si>
    <t xml:space="preserve">Каркас под 2мод Viva черн DKC СКЛАД</t>
  </si>
  <si>
    <t xml:space="preserve">Рамка 2 поста 4 модуля белая BRAVA СКЛАД</t>
  </si>
  <si>
    <t xml:space="preserve">Рамка для ввода в стену/коробку/потолок RQM 100 СКЛАД</t>
  </si>
  <si>
    <t xml:space="preserve">Рамка одноместная 2м 86*86 DKC СКЛАД</t>
  </si>
  <si>
    <t xml:space="preserve">Рамка пост 3*2 м  белая  Legrand  СКЛАД</t>
  </si>
  <si>
    <t xml:space="preserve">Рамка-суппорт под 2 модуля 45*45 мм RDA-45N 100 СКЛАД</t>
  </si>
  <si>
    <t xml:space="preserve">Рамка-суппорт под 2 модуля PDA-DN 150 под Viva DKC 10073 СКЛАД</t>
  </si>
  <si>
    <t xml:space="preserve">Рамка-суппорт под 4 модуля 45*45 мм СКЛАД</t>
  </si>
  <si>
    <t xml:space="preserve">Рамка-суппорт под 6 модулей "VIVA" PDA-ЗDN 80 СКЛАД</t>
  </si>
  <si>
    <t xml:space="preserve">Рамка-суппорт под 6 модулей 45*45 мм RDA3-45N 100 СКЛАД</t>
  </si>
  <si>
    <t xml:space="preserve">Суппорт для заливки в бетон ДКС 59388 СКЛАД</t>
  </si>
  <si>
    <t xml:space="preserve">Розетки</t>
  </si>
  <si>
    <t xml:space="preserve">Блокиратор роз 2К+З MSC N Legrand 50299 СКЛАД</t>
  </si>
  <si>
    <t xml:space="preserve">Каркас под 2 модуля BRAVA  ДКС  СКЛАД</t>
  </si>
  <si>
    <t xml:space="preserve">Основа с крышкой на защелке KGE 2мод с заземл+ RJ45 сталь Simon Connect KSE15U-23-72 СКЛАД</t>
  </si>
  <si>
    <t xml:space="preserve">Розетка  телефонная RJ12 (6P6C Haperline заделка NE-TOOL) Brava белая 1 мод СКЛАД</t>
  </si>
  <si>
    <t xml:space="preserve">Розетка 1-м 2 модуля с заземл со шторками красная  BRAVA СКЛАД</t>
  </si>
  <si>
    <t xml:space="preserve">Розетка 1-м компакт для скр монтажа IP66 с вставленной вилкой DKC СКЛАД </t>
  </si>
  <si>
    <t xml:space="preserve">Розетка 1-м ОП Blanca 16А IP20 250В с заземл со шторок бел Systeme Electric СКЛАД</t>
  </si>
  <si>
    <t xml:space="preserve">Розетка 1-м ОП Рондо IP44 с заземл защ шторки бел Schneider СКЛАД</t>
  </si>
  <si>
    <t xml:space="preserve">Розетка 1-м ОП ХИТ 16А IP20 250В с заземл без защ шторок бел Systeme Electric СКЛАД</t>
  </si>
  <si>
    <t xml:space="preserve">Розетка 1-м откр уст c з/к 16А ОКТАВА белый IEK СКЛАД </t>
  </si>
  <si>
    <t xml:space="preserve">Розетка 1-м СП Вега РСбш10-3-ВБ 16А IP44 с заземл защ шторк с крышк бел IEK СКЛАД</t>
  </si>
  <si>
    <t xml:space="preserve">Розетка 1-м СП Кварта РС10-3-КБ 16А IP20 с заземл без защ шторок бел IEK СКЛАД</t>
  </si>
  <si>
    <t xml:space="preserve">Розетка 1-м СП Прима 16А 250В защ шторки с заземл бел СКЛАД</t>
  </si>
  <si>
    <t xml:space="preserve">Розетка 1-м СП Этюд 16А IP44 250В с заземл защ шторки бел Systeme Electric СКЛАД</t>
  </si>
  <si>
    <t xml:space="preserve">Розетка 2-м СП Вега РС12-2-ВБ без заземл контакта без защ штор 10А бел IEK СКЛАД </t>
  </si>
  <si>
    <t xml:space="preserve">Розетка 2-м ХИТ 16А 250В с заземл без защ шторок бел Systeme Electric СКЛАД</t>
  </si>
  <si>
    <t xml:space="preserve">Розетка 3-м ОП Гермес Plus РСб23-3-ГПБб 16А IP54 с заземл с крышкой бел IEK СКЛАД</t>
  </si>
  <si>
    <t xml:space="preserve">Розетка 3-м СП MOSAIC 6 мод с мех блок красн Legrand СКЛА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.0"/>
    <numFmt numFmtId="168" formatCode="0%"/>
    <numFmt numFmtId="169" formatCode="#,##0"/>
    <numFmt numFmtId="170" formatCode="0.000"/>
    <numFmt numFmtId="171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8F2D8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12520</xdr:colOff>
      <xdr:row>0</xdr:row>
      <xdr:rowOff>992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514656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14" activeCellId="0" sqref="R14"/>
    </sheetView>
  </sheetViews>
  <sheetFormatPr defaultColWidth="11.28515625" defaultRowHeight="11" zeroHeight="false" outlineLevelRow="4" outlineLevelCol="0"/>
  <cols>
    <col collapsed="false" customWidth="true" hidden="false" outlineLevel="0" max="1" min="1" style="0" width="12.99"/>
    <col collapsed="false" customWidth="true" hidden="false" outlineLevel="0" max="2" min="2" style="0" width="102.24"/>
    <col collapsed="false" customWidth="true" hidden="false" outlineLevel="0" max="3" min="3" style="0" width="7.74"/>
    <col collapsed="false" customWidth="true" hidden="false" outlineLevel="0" max="4" min="4" style="0" width="12.49"/>
    <col collapsed="false" customWidth="true" hidden="false" outlineLevel="0" max="5" min="5" style="0" width="14.49"/>
    <col collapsed="false" customWidth="true" hidden="false" outlineLevel="0" max="6" min="6" style="1" width="25.24"/>
    <col collapsed="false" customWidth="true" hidden="false" outlineLevel="0" max="7" min="7" style="0" width="20.99"/>
  </cols>
  <sheetData>
    <row r="1" customFormat="false" ht="82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1.25" hidden="false" customHeight="true" outlineLevel="0" collapsed="false">
      <c r="A4" s="6"/>
      <c r="B4" s="6" t="s">
        <v>9</v>
      </c>
      <c r="C4" s="6"/>
      <c r="D4" s="6"/>
      <c r="E4" s="6"/>
      <c r="F4" s="6"/>
      <c r="G4" s="6"/>
    </row>
    <row r="5" customFormat="false" ht="11.25" hidden="false" customHeight="true" outlineLevel="1" collapsed="false">
      <c r="A5" s="6"/>
      <c r="B5" s="6" t="s">
        <v>10</v>
      </c>
      <c r="C5" s="6"/>
      <c r="D5" s="6"/>
      <c r="E5" s="6"/>
      <c r="F5" s="6"/>
      <c r="G5" s="6"/>
    </row>
    <row r="6" customFormat="false" ht="11.25" hidden="false" customHeight="true" outlineLevel="2" collapsed="false">
      <c r="A6" s="7" t="n">
        <v>1</v>
      </c>
      <c r="B6" s="8" t="s">
        <v>11</v>
      </c>
      <c r="C6" s="7" t="s">
        <v>12</v>
      </c>
      <c r="D6" s="9" t="n">
        <v>14</v>
      </c>
      <c r="E6" s="10" t="n">
        <v>70.33</v>
      </c>
      <c r="F6" s="11" t="n">
        <v>64.699</v>
      </c>
      <c r="G6" s="12" t="n">
        <f aca="false">1-F6/E6</f>
        <v>0.0800654059434096</v>
      </c>
    </row>
    <row r="7" customFormat="false" ht="11.25" hidden="false" customHeight="true" outlineLevel="2" collapsed="false">
      <c r="A7" s="7" t="n">
        <v>2</v>
      </c>
      <c r="B7" s="8" t="s">
        <v>13</v>
      </c>
      <c r="C7" s="7" t="s">
        <v>12</v>
      </c>
      <c r="D7" s="9" t="n">
        <v>3</v>
      </c>
      <c r="E7" s="10" t="n">
        <v>84.98</v>
      </c>
      <c r="F7" s="11" t="n">
        <v>78.177</v>
      </c>
      <c r="G7" s="12" t="n">
        <f aca="false">1-F7/E7</f>
        <v>0.0800541303836199</v>
      </c>
    </row>
    <row r="8" customFormat="false" ht="11.25" hidden="false" customHeight="true" outlineLevel="2" collapsed="false">
      <c r="A8" s="7" t="n">
        <v>3</v>
      </c>
      <c r="B8" s="8" t="s">
        <v>14</v>
      </c>
      <c r="C8" s="7" t="s">
        <v>12</v>
      </c>
      <c r="D8" s="9" t="n">
        <v>4</v>
      </c>
      <c r="E8" s="10" t="n">
        <v>77.49</v>
      </c>
      <c r="F8" s="11" t="n">
        <v>71.2885</v>
      </c>
      <c r="G8" s="12" t="n">
        <f aca="false">1-F8/E8</f>
        <v>0.0800296812491934</v>
      </c>
    </row>
    <row r="9" customFormat="false" ht="11.25" hidden="false" customHeight="true" outlineLevel="2" collapsed="false">
      <c r="A9" s="7" t="n">
        <v>4</v>
      </c>
      <c r="B9" s="8" t="s">
        <v>15</v>
      </c>
      <c r="C9" s="7" t="s">
        <v>12</v>
      </c>
      <c r="D9" s="9" t="n">
        <v>384</v>
      </c>
      <c r="E9" s="10" t="n">
        <v>192.95</v>
      </c>
      <c r="F9" s="11" t="n">
        <v>177.514</v>
      </c>
      <c r="G9" s="12" t="n">
        <f aca="false">1-F9/E9</f>
        <v>0.0799999999999999</v>
      </c>
    </row>
    <row r="10" customFormat="false" ht="11.25" hidden="false" customHeight="true" outlineLevel="2" collapsed="false">
      <c r="A10" s="7" t="n">
        <v>5</v>
      </c>
      <c r="B10" s="8" t="s">
        <v>16</v>
      </c>
      <c r="C10" s="7" t="s">
        <v>12</v>
      </c>
      <c r="D10" s="9" t="n">
        <v>6</v>
      </c>
      <c r="E10" s="10" t="n">
        <v>162.45</v>
      </c>
      <c r="F10" s="11" t="n">
        <v>149.454</v>
      </c>
      <c r="G10" s="12" t="n">
        <f aca="false">1-F10/E10</f>
        <v>0.0799999999999999</v>
      </c>
    </row>
    <row r="11" customFormat="false" ht="11.25" hidden="false" customHeight="true" outlineLevel="2" collapsed="false">
      <c r="A11" s="7" t="n">
        <v>6</v>
      </c>
      <c r="B11" s="8" t="s">
        <v>17</v>
      </c>
      <c r="C11" s="7" t="s">
        <v>12</v>
      </c>
      <c r="D11" s="9" t="n">
        <v>42</v>
      </c>
      <c r="E11" s="10" t="n">
        <v>2304.31</v>
      </c>
      <c r="F11" s="11" t="n">
        <v>2119.9675</v>
      </c>
      <c r="G11" s="12" t="n">
        <f aca="false">1-F11/E11</f>
        <v>0.0799990018704082</v>
      </c>
    </row>
    <row r="12" customFormat="false" ht="11.25" hidden="false" customHeight="true" outlineLevel="2" collapsed="false">
      <c r="A12" s="7" t="n">
        <v>7</v>
      </c>
      <c r="B12" s="8" t="s">
        <v>18</v>
      </c>
      <c r="C12" s="7" t="s">
        <v>12</v>
      </c>
      <c r="D12" s="9" t="n">
        <v>28</v>
      </c>
      <c r="E12" s="10" t="n">
        <v>789.44</v>
      </c>
      <c r="F12" s="11" t="n">
        <v>726.2825</v>
      </c>
      <c r="G12" s="12" t="n">
        <f aca="false">1-F12/E12</f>
        <v>0.080002913457641</v>
      </c>
    </row>
    <row r="13" customFormat="false" ht="11.25" hidden="false" customHeight="true" outlineLevel="2" collapsed="false">
      <c r="A13" s="7" t="n">
        <v>8</v>
      </c>
      <c r="B13" s="8" t="s">
        <v>19</v>
      </c>
      <c r="C13" s="7" t="s">
        <v>12</v>
      </c>
      <c r="D13" s="9" t="n">
        <v>18</v>
      </c>
      <c r="E13" s="10" t="n">
        <v>422.15</v>
      </c>
      <c r="F13" s="11" t="n">
        <v>388.378</v>
      </c>
      <c r="G13" s="12" t="n">
        <f aca="false">1-F13/E13</f>
        <v>0.08</v>
      </c>
    </row>
    <row r="14" customFormat="false" ht="11.25" hidden="false" customHeight="true" outlineLevel="2" collapsed="false">
      <c r="A14" s="7" t="n">
        <v>9</v>
      </c>
      <c r="B14" s="8" t="s">
        <v>20</v>
      </c>
      <c r="C14" s="7" t="s">
        <v>12</v>
      </c>
      <c r="D14" s="9" t="n">
        <v>36</v>
      </c>
      <c r="E14" s="10" t="n">
        <v>817.36</v>
      </c>
      <c r="F14" s="11" t="n">
        <v>751.9735</v>
      </c>
      <c r="G14" s="12" t="n">
        <f aca="false">1-F14/E14</f>
        <v>0.079997186062445</v>
      </c>
    </row>
    <row r="15" customFormat="false" ht="11.25" hidden="false" customHeight="true" outlineLevel="2" collapsed="false">
      <c r="A15" s="7" t="n">
        <v>10</v>
      </c>
      <c r="B15" s="8" t="s">
        <v>21</v>
      </c>
      <c r="C15" s="7" t="s">
        <v>12</v>
      </c>
      <c r="D15" s="9" t="n">
        <v>11</v>
      </c>
      <c r="E15" s="10" t="n">
        <v>106.25</v>
      </c>
      <c r="F15" s="11" t="n">
        <v>97.75</v>
      </c>
      <c r="G15" s="12" t="n">
        <f aca="false">1-F15/E15</f>
        <v>0.0800000000000002</v>
      </c>
    </row>
    <row r="16" customFormat="false" ht="11.25" hidden="false" customHeight="true" outlineLevel="2" collapsed="false">
      <c r="A16" s="7" t="n">
        <v>11</v>
      </c>
      <c r="B16" s="8" t="s">
        <v>22</v>
      </c>
      <c r="C16" s="7" t="s">
        <v>12</v>
      </c>
      <c r="D16" s="9" t="n">
        <v>130</v>
      </c>
      <c r="E16" s="10" t="n">
        <v>145.9</v>
      </c>
      <c r="F16" s="11" t="n">
        <v>134.228</v>
      </c>
      <c r="G16" s="12" t="n">
        <f aca="false">1-F16/E16</f>
        <v>0.0800000000000002</v>
      </c>
    </row>
    <row r="17" customFormat="false" ht="11.25" hidden="false" customHeight="true" outlineLevel="2" collapsed="false">
      <c r="A17" s="7" t="n">
        <v>12</v>
      </c>
      <c r="B17" s="8" t="s">
        <v>23</v>
      </c>
      <c r="C17" s="7" t="s">
        <v>12</v>
      </c>
      <c r="D17" s="9" t="n">
        <v>37</v>
      </c>
      <c r="E17" s="10" t="n">
        <v>194.29</v>
      </c>
      <c r="F17" s="11" t="n">
        <v>178.7445</v>
      </c>
      <c r="G17" s="12" t="n">
        <f aca="false">1-F17/E17</f>
        <v>0.0800118379741623</v>
      </c>
    </row>
    <row r="18" customFormat="false" ht="11.25" hidden="false" customHeight="true" outlineLevel="2" collapsed="false">
      <c r="A18" s="7" t="n">
        <v>13</v>
      </c>
      <c r="B18" s="8" t="s">
        <v>24</v>
      </c>
      <c r="C18" s="7" t="s">
        <v>12</v>
      </c>
      <c r="D18" s="9" t="n">
        <v>7</v>
      </c>
      <c r="E18" s="10" t="n">
        <v>293.75</v>
      </c>
      <c r="F18" s="11" t="n">
        <v>270.25</v>
      </c>
      <c r="G18" s="12" t="n">
        <f aca="false">1-F18/E18</f>
        <v>0.08</v>
      </c>
    </row>
    <row r="19" customFormat="false" ht="11.25" hidden="false" customHeight="true" outlineLevel="2" collapsed="false">
      <c r="A19" s="7" t="n">
        <v>14</v>
      </c>
      <c r="B19" s="8" t="s">
        <v>25</v>
      </c>
      <c r="C19" s="7" t="s">
        <v>12</v>
      </c>
      <c r="D19" s="9" t="n">
        <v>6</v>
      </c>
      <c r="E19" s="10" t="n">
        <v>106.25</v>
      </c>
      <c r="F19" s="11" t="n">
        <v>97.75</v>
      </c>
      <c r="G19" s="12" t="n">
        <f aca="false">1-F19/E19</f>
        <v>0.0800000000000002</v>
      </c>
    </row>
    <row r="20" customFormat="false" ht="11.25" hidden="false" customHeight="true" outlineLevel="2" collapsed="false">
      <c r="A20" s="7" t="n">
        <v>15</v>
      </c>
      <c r="B20" s="8" t="s">
        <v>26</v>
      </c>
      <c r="C20" s="7" t="s">
        <v>12</v>
      </c>
      <c r="D20" s="9" t="n">
        <v>846</v>
      </c>
      <c r="E20" s="10" t="n">
        <v>162.48</v>
      </c>
      <c r="F20" s="11" t="n">
        <v>149.477</v>
      </c>
      <c r="G20" s="12" t="n">
        <f aca="false">1-F20/E20</f>
        <v>0.0800283111767604</v>
      </c>
    </row>
    <row r="21" customFormat="false" ht="11.25" hidden="false" customHeight="true" outlineLevel="2" collapsed="false">
      <c r="A21" s="7" t="n">
        <v>16</v>
      </c>
      <c r="B21" s="8" t="s">
        <v>27</v>
      </c>
      <c r="C21" s="7" t="s">
        <v>12</v>
      </c>
      <c r="D21" s="9" t="n">
        <v>50</v>
      </c>
      <c r="E21" s="10" t="n">
        <v>235</v>
      </c>
      <c r="F21" s="11" t="n">
        <v>216.2</v>
      </c>
      <c r="G21" s="12" t="n">
        <f aca="false">1-F21/E21</f>
        <v>0.0800000000000001</v>
      </c>
    </row>
    <row r="22" customFormat="false" ht="11.25" hidden="false" customHeight="true" outlineLevel="2" collapsed="false">
      <c r="A22" s="7" t="n">
        <v>17</v>
      </c>
      <c r="B22" s="8" t="s">
        <v>28</v>
      </c>
      <c r="C22" s="7" t="s">
        <v>12</v>
      </c>
      <c r="D22" s="9" t="n">
        <v>50</v>
      </c>
      <c r="E22" s="10" t="n">
        <v>300</v>
      </c>
      <c r="F22" s="11" t="n">
        <v>276</v>
      </c>
      <c r="G22" s="12" t="n">
        <f aca="false">1-F22/E22</f>
        <v>0.08</v>
      </c>
    </row>
    <row r="23" customFormat="false" ht="11.25" hidden="false" customHeight="true" outlineLevel="2" collapsed="false">
      <c r="A23" s="7" t="n">
        <v>18</v>
      </c>
      <c r="B23" s="8" t="s">
        <v>29</v>
      </c>
      <c r="C23" s="7" t="s">
        <v>12</v>
      </c>
      <c r="D23" s="9" t="n">
        <v>266</v>
      </c>
      <c r="E23" s="10" t="n">
        <v>233.96</v>
      </c>
      <c r="F23" s="11" t="n">
        <v>215.2455</v>
      </c>
      <c r="G23" s="12" t="n">
        <f aca="false">1-F23/E23</f>
        <v>0.0799901692597027</v>
      </c>
    </row>
    <row r="24" customFormat="false" ht="11.25" hidden="false" customHeight="true" outlineLevel="2" collapsed="false">
      <c r="A24" s="7" t="n">
        <v>19</v>
      </c>
      <c r="B24" s="8" t="s">
        <v>30</v>
      </c>
      <c r="C24" s="7" t="s">
        <v>12</v>
      </c>
      <c r="D24" s="9" t="n">
        <v>72</v>
      </c>
      <c r="E24" s="10" t="n">
        <v>78.33</v>
      </c>
      <c r="F24" s="11" t="n">
        <v>72.059</v>
      </c>
      <c r="G24" s="12" t="n">
        <f aca="false">1-F24/E24</f>
        <v>0.0800587259032299</v>
      </c>
    </row>
    <row r="25" customFormat="false" ht="11.25" hidden="false" customHeight="true" outlineLevel="2" collapsed="false">
      <c r="A25" s="7" t="n">
        <v>20</v>
      </c>
      <c r="B25" s="8" t="s">
        <v>31</v>
      </c>
      <c r="C25" s="7" t="s">
        <v>12</v>
      </c>
      <c r="D25" s="9" t="n">
        <v>16</v>
      </c>
      <c r="E25" s="10" t="n">
        <v>468.75</v>
      </c>
      <c r="F25" s="11" t="n">
        <v>431.25</v>
      </c>
      <c r="G25" s="12" t="n">
        <f aca="false">1-F25/E25</f>
        <v>0.0800000000000001</v>
      </c>
    </row>
    <row r="26" customFormat="false" ht="11.25" hidden="false" customHeight="true" outlineLevel="2" collapsed="false">
      <c r="A26" s="7" t="n">
        <v>21</v>
      </c>
      <c r="B26" s="8" t="s">
        <v>32</v>
      </c>
      <c r="C26" s="7" t="s">
        <v>12</v>
      </c>
      <c r="D26" s="9" t="n">
        <v>96</v>
      </c>
      <c r="E26" s="10" t="n">
        <v>154.14</v>
      </c>
      <c r="F26" s="11" t="n">
        <v>141.8065</v>
      </c>
      <c r="G26" s="12" t="n">
        <f aca="false">1-F26/E26</f>
        <v>0.0800149214999351</v>
      </c>
    </row>
    <row r="27" customFormat="false" ht="11.25" hidden="false" customHeight="true" outlineLevel="2" collapsed="false">
      <c r="A27" s="7" t="n">
        <v>22</v>
      </c>
      <c r="B27" s="8" t="s">
        <v>33</v>
      </c>
      <c r="C27" s="7" t="s">
        <v>12</v>
      </c>
      <c r="D27" s="9" t="n">
        <v>11</v>
      </c>
      <c r="E27" s="10" t="n">
        <v>296.48</v>
      </c>
      <c r="F27" s="11" t="n">
        <v>272.757</v>
      </c>
      <c r="G27" s="12" t="n">
        <f aca="false">1-F27/E27</f>
        <v>0.0800155153804641</v>
      </c>
    </row>
    <row r="28" customFormat="false" ht="11.25" hidden="false" customHeight="true" outlineLevel="2" collapsed="false">
      <c r="A28" s="7" t="n">
        <v>23</v>
      </c>
      <c r="B28" s="8" t="s">
        <v>34</v>
      </c>
      <c r="C28" s="7" t="s">
        <v>12</v>
      </c>
      <c r="D28" s="9" t="n">
        <v>118</v>
      </c>
      <c r="E28" s="10" t="n">
        <v>243.79</v>
      </c>
      <c r="F28" s="11" t="n">
        <v>224.2845</v>
      </c>
      <c r="G28" s="12" t="n">
        <f aca="false">1-F28/E28</f>
        <v>0.080009434349235</v>
      </c>
    </row>
    <row r="29" customFormat="false" ht="11.25" hidden="false" customHeight="true" outlineLevel="2" collapsed="false">
      <c r="A29" s="7" t="n">
        <v>24</v>
      </c>
      <c r="B29" s="8" t="s">
        <v>35</v>
      </c>
      <c r="C29" s="7" t="s">
        <v>12</v>
      </c>
      <c r="D29" s="9" t="n">
        <v>1</v>
      </c>
      <c r="E29" s="10" t="n">
        <v>170.94</v>
      </c>
      <c r="F29" s="11" t="n">
        <v>157.2625</v>
      </c>
      <c r="G29" s="12" t="n">
        <f aca="false">1-F29/E29</f>
        <v>0.080013455013455</v>
      </c>
    </row>
    <row r="30" customFormat="false" ht="11.25" hidden="false" customHeight="true" outlineLevel="2" collapsed="false">
      <c r="A30" s="7" t="n">
        <v>25</v>
      </c>
      <c r="B30" s="8" t="s">
        <v>36</v>
      </c>
      <c r="C30" s="7" t="s">
        <v>12</v>
      </c>
      <c r="D30" s="9" t="n">
        <v>9</v>
      </c>
      <c r="E30" s="10" t="n">
        <v>1985.64</v>
      </c>
      <c r="F30" s="11" t="n">
        <v>1826.7865</v>
      </c>
      <c r="G30" s="12" t="n">
        <f aca="false">1-F30/E30</f>
        <v>0.0800011583167141</v>
      </c>
    </row>
    <row r="31" customFormat="false" ht="11.25" hidden="false" customHeight="true" outlineLevel="2" collapsed="false">
      <c r="A31" s="7" t="n">
        <v>26</v>
      </c>
      <c r="B31" s="8" t="s">
        <v>37</v>
      </c>
      <c r="C31" s="7" t="s">
        <v>12</v>
      </c>
      <c r="D31" s="9" t="n">
        <v>16</v>
      </c>
      <c r="E31" s="10" t="n">
        <v>110.76</v>
      </c>
      <c r="F31" s="11" t="n">
        <v>101.9015</v>
      </c>
      <c r="G31" s="12" t="n">
        <f aca="false">1-F31/E31</f>
        <v>0.079979234380643</v>
      </c>
    </row>
    <row r="32" customFormat="false" ht="11.25" hidden="false" customHeight="true" outlineLevel="2" collapsed="false">
      <c r="A32" s="7" t="n">
        <v>27</v>
      </c>
      <c r="B32" s="8" t="s">
        <v>38</v>
      </c>
      <c r="C32" s="7" t="s">
        <v>12</v>
      </c>
      <c r="D32" s="9" t="n">
        <v>8</v>
      </c>
      <c r="E32" s="10" t="n">
        <v>309.25</v>
      </c>
      <c r="F32" s="11" t="n">
        <v>284.51</v>
      </c>
      <c r="G32" s="12" t="n">
        <f aca="false">1-F32/E32</f>
        <v>0.0800000000000001</v>
      </c>
    </row>
    <row r="33" customFormat="false" ht="11.25" hidden="false" customHeight="true" outlineLevel="2" collapsed="false">
      <c r="A33" s="7" t="n">
        <v>28</v>
      </c>
      <c r="B33" s="8" t="s">
        <v>39</v>
      </c>
      <c r="C33" s="7" t="s">
        <v>12</v>
      </c>
      <c r="D33" s="9" t="n">
        <v>50</v>
      </c>
      <c r="E33" s="10" t="n">
        <v>1020.01</v>
      </c>
      <c r="F33" s="11" t="n">
        <v>938.4115</v>
      </c>
      <c r="G33" s="12" t="n">
        <f aca="false">1-F33/E33</f>
        <v>0.0799977451201459</v>
      </c>
    </row>
    <row r="34" customFormat="false" ht="11.25" hidden="false" customHeight="true" outlineLevel="2" collapsed="false">
      <c r="A34" s="7" t="n">
        <v>29</v>
      </c>
      <c r="B34" s="8" t="s">
        <v>40</v>
      </c>
      <c r="C34" s="7" t="s">
        <v>12</v>
      </c>
      <c r="D34" s="9" t="n">
        <v>4</v>
      </c>
      <c r="E34" s="10" t="n">
        <v>499.5</v>
      </c>
      <c r="F34" s="11" t="n">
        <v>459.54</v>
      </c>
      <c r="G34" s="12" t="n">
        <f aca="false">1-F34/E34</f>
        <v>0.0800000000000001</v>
      </c>
    </row>
    <row r="35" customFormat="false" ht="11.25" hidden="false" customHeight="true" outlineLevel="2" collapsed="false">
      <c r="A35" s="7" t="n">
        <v>30</v>
      </c>
      <c r="B35" s="8" t="s">
        <v>41</v>
      </c>
      <c r="C35" s="7" t="s">
        <v>12</v>
      </c>
      <c r="D35" s="9" t="n">
        <v>4</v>
      </c>
      <c r="E35" s="10" t="n">
        <v>324.61</v>
      </c>
      <c r="F35" s="11" t="n">
        <v>298.6435</v>
      </c>
      <c r="G35" s="12" t="n">
        <f aca="false">1-F35/E35</f>
        <v>0.0799929145744125</v>
      </c>
    </row>
    <row r="36" customFormat="false" ht="11.25" hidden="false" customHeight="true" outlineLevel="2" collapsed="false">
      <c r="A36" s="7" t="n">
        <v>31</v>
      </c>
      <c r="B36" s="8" t="s">
        <v>42</v>
      </c>
      <c r="C36" s="7" t="s">
        <v>12</v>
      </c>
      <c r="D36" s="9" t="n">
        <v>50</v>
      </c>
      <c r="E36" s="10" t="n">
        <v>22.5</v>
      </c>
      <c r="F36" s="11" t="n">
        <v>20.7</v>
      </c>
      <c r="G36" s="12" t="n">
        <f aca="false">1-F36/E36</f>
        <v>0.0800000000000001</v>
      </c>
    </row>
    <row r="37" customFormat="false" ht="11.25" hidden="false" customHeight="true" outlineLevel="2" collapsed="false">
      <c r="A37" s="7" t="n">
        <v>32</v>
      </c>
      <c r="B37" s="8" t="s">
        <v>43</v>
      </c>
      <c r="C37" s="7" t="s">
        <v>12</v>
      </c>
      <c r="D37" s="9" t="n">
        <v>4</v>
      </c>
      <c r="E37" s="10" t="n">
        <v>2752.74</v>
      </c>
      <c r="F37" s="11" t="n">
        <v>2532.5185</v>
      </c>
      <c r="G37" s="12" t="n">
        <f aca="false">1-F37/E37</f>
        <v>0.0800008355311436</v>
      </c>
    </row>
    <row r="38" customFormat="false" ht="11.25" hidden="false" customHeight="true" outlineLevel="2" collapsed="false">
      <c r="A38" s="7" t="n">
        <v>33</v>
      </c>
      <c r="B38" s="8" t="s">
        <v>44</v>
      </c>
      <c r="C38" s="7" t="s">
        <v>12</v>
      </c>
      <c r="D38" s="9" t="n">
        <v>2</v>
      </c>
      <c r="E38" s="10" t="n">
        <v>361.25</v>
      </c>
      <c r="F38" s="11" t="n">
        <v>332.35</v>
      </c>
      <c r="G38" s="12" t="n">
        <f aca="false">1-F38/E38</f>
        <v>0.0800000000000001</v>
      </c>
    </row>
    <row r="39" customFormat="false" ht="11.25" hidden="false" customHeight="true" outlineLevel="2" collapsed="false">
      <c r="A39" s="7" t="n">
        <v>34</v>
      </c>
      <c r="B39" s="8" t="s">
        <v>45</v>
      </c>
      <c r="C39" s="7" t="s">
        <v>12</v>
      </c>
      <c r="D39" s="9" t="n">
        <v>61</v>
      </c>
      <c r="E39" s="10" t="n">
        <v>18.75</v>
      </c>
      <c r="F39" s="11" t="n">
        <v>17.25</v>
      </c>
      <c r="G39" s="12" t="n">
        <f aca="false">1-F39/E39</f>
        <v>0.08</v>
      </c>
    </row>
    <row r="40" customFormat="false" ht="11.25" hidden="false" customHeight="true" outlineLevel="2" collapsed="false">
      <c r="A40" s="7" t="n">
        <v>35</v>
      </c>
      <c r="B40" s="8" t="s">
        <v>46</v>
      </c>
      <c r="C40" s="7" t="s">
        <v>12</v>
      </c>
      <c r="D40" s="9" t="n">
        <v>75</v>
      </c>
      <c r="E40" s="10" t="n">
        <v>18.75</v>
      </c>
      <c r="F40" s="11" t="n">
        <v>17.25</v>
      </c>
      <c r="G40" s="12" t="n">
        <f aca="false">1-F40/E40</f>
        <v>0.08</v>
      </c>
    </row>
    <row r="41" customFormat="false" ht="11.25" hidden="false" customHeight="true" outlineLevel="2" collapsed="false">
      <c r="A41" s="7" t="n">
        <v>36</v>
      </c>
      <c r="B41" s="8" t="s">
        <v>47</v>
      </c>
      <c r="C41" s="7" t="s">
        <v>12</v>
      </c>
      <c r="D41" s="9" t="n">
        <v>19</v>
      </c>
      <c r="E41" s="10" t="n">
        <v>11.58</v>
      </c>
      <c r="F41" s="11" t="n">
        <v>10.649</v>
      </c>
      <c r="G41" s="12" t="n">
        <f aca="false">1-F41/E41</f>
        <v>0.0803972366148533</v>
      </c>
    </row>
    <row r="42" customFormat="false" ht="11.25" hidden="false" customHeight="true" outlineLevel="2" collapsed="false">
      <c r="A42" s="7" t="n">
        <v>37</v>
      </c>
      <c r="B42" s="8" t="s">
        <v>48</v>
      </c>
      <c r="C42" s="7" t="s">
        <v>12</v>
      </c>
      <c r="D42" s="9" t="n">
        <v>36</v>
      </c>
      <c r="E42" s="10" t="n">
        <v>20</v>
      </c>
      <c r="F42" s="11" t="n">
        <v>18.4</v>
      </c>
      <c r="G42" s="12" t="n">
        <f aca="false">1-F42/E42</f>
        <v>0.0800000000000001</v>
      </c>
    </row>
    <row r="43" customFormat="false" ht="11.25" hidden="false" customHeight="true" outlineLevel="2" collapsed="false">
      <c r="A43" s="7" t="n">
        <v>38</v>
      </c>
      <c r="B43" s="8" t="s">
        <v>49</v>
      </c>
      <c r="C43" s="7" t="s">
        <v>12</v>
      </c>
      <c r="D43" s="9" t="n">
        <v>9</v>
      </c>
      <c r="E43" s="10" t="n">
        <v>45.83</v>
      </c>
      <c r="F43" s="11" t="n">
        <v>42.159</v>
      </c>
      <c r="G43" s="12" t="n">
        <f aca="false">1-F43/E43</f>
        <v>0.0801003709360683</v>
      </c>
    </row>
    <row r="44" customFormat="false" ht="11.25" hidden="false" customHeight="true" outlineLevel="2" collapsed="false">
      <c r="A44" s="7" t="n">
        <v>39</v>
      </c>
      <c r="B44" s="8" t="s">
        <v>50</v>
      </c>
      <c r="C44" s="7" t="s">
        <v>12</v>
      </c>
      <c r="D44" s="9" t="n">
        <v>37</v>
      </c>
      <c r="E44" s="10" t="n">
        <v>28.75</v>
      </c>
      <c r="F44" s="11" t="n">
        <v>26.45</v>
      </c>
      <c r="G44" s="12" t="n">
        <f aca="false">1-F44/E44</f>
        <v>0.0800000000000001</v>
      </c>
    </row>
    <row r="45" customFormat="false" ht="11.25" hidden="false" customHeight="true" outlineLevel="2" collapsed="false">
      <c r="A45" s="7" t="n">
        <v>40</v>
      </c>
      <c r="B45" s="8" t="s">
        <v>51</v>
      </c>
      <c r="C45" s="7" t="s">
        <v>12</v>
      </c>
      <c r="D45" s="9" t="n">
        <v>421</v>
      </c>
      <c r="E45" s="10" t="n">
        <v>163.76</v>
      </c>
      <c r="F45" s="11" t="n">
        <v>150.6615</v>
      </c>
      <c r="G45" s="12" t="n">
        <f aca="false">1-F45/E45</f>
        <v>0.0799859550561798</v>
      </c>
    </row>
    <row r="46" customFormat="false" ht="11.25" hidden="false" customHeight="true" outlineLevel="2" collapsed="false">
      <c r="A46" s="7" t="n">
        <v>41</v>
      </c>
      <c r="B46" s="8" t="s">
        <v>52</v>
      </c>
      <c r="C46" s="7" t="s">
        <v>12</v>
      </c>
      <c r="D46" s="9" t="n">
        <v>27</v>
      </c>
      <c r="E46" s="10" t="n">
        <v>398.04</v>
      </c>
      <c r="F46" s="11" t="n">
        <v>366.1945</v>
      </c>
      <c r="G46" s="12" t="n">
        <f aca="false">1-F46/E46</f>
        <v>0.0800057783137373</v>
      </c>
    </row>
    <row r="47" customFormat="false" ht="11.25" hidden="false" customHeight="true" outlineLevel="2" collapsed="false">
      <c r="A47" s="7" t="n">
        <v>42</v>
      </c>
      <c r="B47" s="8" t="s">
        <v>53</v>
      </c>
      <c r="C47" s="7" t="s">
        <v>12</v>
      </c>
      <c r="D47" s="9" t="n">
        <v>4</v>
      </c>
      <c r="E47" s="10" t="n">
        <v>203.65</v>
      </c>
      <c r="F47" s="11" t="n">
        <v>187.358</v>
      </c>
      <c r="G47" s="12" t="n">
        <f aca="false">1-F47/E47</f>
        <v>0.0800000000000002</v>
      </c>
    </row>
    <row r="48" customFormat="false" ht="11.25" hidden="false" customHeight="true" outlineLevel="2" collapsed="false">
      <c r="A48" s="7" t="n">
        <v>43</v>
      </c>
      <c r="B48" s="8" t="s">
        <v>54</v>
      </c>
      <c r="C48" s="7" t="s">
        <v>12</v>
      </c>
      <c r="D48" s="9" t="n">
        <v>5</v>
      </c>
      <c r="E48" s="10" t="n">
        <v>423.2</v>
      </c>
      <c r="F48" s="11" t="n">
        <v>389.344</v>
      </c>
      <c r="G48" s="12" t="n">
        <f aca="false">1-F48/E48</f>
        <v>0.08</v>
      </c>
    </row>
    <row r="49" customFormat="false" ht="11.25" hidden="false" customHeight="true" outlineLevel="2" collapsed="false">
      <c r="A49" s="7" t="n">
        <v>44</v>
      </c>
      <c r="B49" s="8" t="s">
        <v>55</v>
      </c>
      <c r="C49" s="7" t="s">
        <v>12</v>
      </c>
      <c r="D49" s="9" t="n">
        <v>5</v>
      </c>
      <c r="E49" s="10" t="n">
        <v>99.8</v>
      </c>
      <c r="F49" s="11" t="n">
        <v>91.816</v>
      </c>
      <c r="G49" s="12" t="n">
        <f aca="false">1-F49/E49</f>
        <v>0.08</v>
      </c>
    </row>
    <row r="50" customFormat="false" ht="11.25" hidden="false" customHeight="true" outlineLevel="2" collapsed="false">
      <c r="A50" s="7" t="n">
        <v>45</v>
      </c>
      <c r="B50" s="8" t="s">
        <v>56</v>
      </c>
      <c r="C50" s="7" t="s">
        <v>12</v>
      </c>
      <c r="D50" s="13" t="n">
        <v>5605</v>
      </c>
      <c r="E50" s="10" t="n">
        <v>5.28</v>
      </c>
      <c r="F50" s="11" t="n">
        <v>4.853</v>
      </c>
      <c r="G50" s="12" t="n">
        <f aca="false">1-F50/E50</f>
        <v>0.0808712121212122</v>
      </c>
    </row>
    <row r="51" customFormat="false" ht="11.25" hidden="false" customHeight="true" outlineLevel="2" collapsed="false">
      <c r="A51" s="7" t="n">
        <v>46</v>
      </c>
      <c r="B51" s="8" t="s">
        <v>57</v>
      </c>
      <c r="C51" s="7" t="s">
        <v>12</v>
      </c>
      <c r="D51" s="9" t="n">
        <v>100</v>
      </c>
      <c r="E51" s="10" t="n">
        <v>12.09</v>
      </c>
      <c r="F51" s="11" t="n">
        <v>11.1205</v>
      </c>
      <c r="G51" s="12" t="n">
        <f aca="false">1-F51/E51</f>
        <v>0.0801902398676593</v>
      </c>
    </row>
    <row r="52" customFormat="false" ht="11.25" hidden="false" customHeight="true" outlineLevel="2" collapsed="false">
      <c r="A52" s="7" t="n">
        <v>47</v>
      </c>
      <c r="B52" s="8" t="s">
        <v>58</v>
      </c>
      <c r="C52" s="7" t="s">
        <v>12</v>
      </c>
      <c r="D52" s="9" t="n">
        <v>300</v>
      </c>
      <c r="E52" s="10" t="n">
        <v>281.5</v>
      </c>
      <c r="F52" s="11" t="n">
        <v>258.98</v>
      </c>
      <c r="G52" s="12" t="n">
        <f aca="false">1-F52/E52</f>
        <v>0.0800000000000002</v>
      </c>
    </row>
    <row r="53" customFormat="false" ht="11.25" hidden="false" customHeight="true" outlineLevel="2" collapsed="false">
      <c r="A53" s="7" t="n">
        <v>48</v>
      </c>
      <c r="B53" s="8" t="s">
        <v>59</v>
      </c>
      <c r="C53" s="7" t="s">
        <v>12</v>
      </c>
      <c r="D53" s="9" t="n">
        <v>814</v>
      </c>
      <c r="E53" s="10" t="n">
        <v>106.76</v>
      </c>
      <c r="F53" s="11" t="n">
        <v>98.2215</v>
      </c>
      <c r="G53" s="12" t="n">
        <f aca="false">1-F53/E53</f>
        <v>0.0799784563506932</v>
      </c>
    </row>
    <row r="54" customFormat="false" ht="11.25" hidden="false" customHeight="true" outlineLevel="2" collapsed="false">
      <c r="A54" s="7" t="n">
        <v>49</v>
      </c>
      <c r="B54" s="8" t="s">
        <v>60</v>
      </c>
      <c r="C54" s="7" t="s">
        <v>12</v>
      </c>
      <c r="D54" s="9" t="n">
        <v>961</v>
      </c>
      <c r="E54" s="10" t="n">
        <v>106.25</v>
      </c>
      <c r="F54" s="11" t="n">
        <v>97.75</v>
      </c>
      <c r="G54" s="12" t="n">
        <f aca="false">1-F54/E54</f>
        <v>0.0800000000000002</v>
      </c>
    </row>
    <row r="55" customFormat="false" ht="11.25" hidden="false" customHeight="true" outlineLevel="2" collapsed="false">
      <c r="A55" s="7" t="n">
        <v>50</v>
      </c>
      <c r="B55" s="8" t="s">
        <v>61</v>
      </c>
      <c r="C55" s="7" t="s">
        <v>12</v>
      </c>
      <c r="D55" s="9" t="n">
        <v>69</v>
      </c>
      <c r="E55" s="10" t="n">
        <v>250</v>
      </c>
      <c r="F55" s="11" t="n">
        <v>230</v>
      </c>
      <c r="G55" s="12" t="n">
        <f aca="false">1-F55/E55</f>
        <v>0.0800000000000001</v>
      </c>
    </row>
    <row r="56" customFormat="false" ht="11.25" hidden="false" customHeight="true" outlineLevel="2" collapsed="false">
      <c r="A56" s="7" t="n">
        <v>51</v>
      </c>
      <c r="B56" s="8" t="s">
        <v>62</v>
      </c>
      <c r="C56" s="7" t="s">
        <v>12</v>
      </c>
      <c r="D56" s="9" t="n">
        <v>686</v>
      </c>
      <c r="E56" s="10" t="n">
        <v>6.2</v>
      </c>
      <c r="F56" s="11" t="n">
        <v>5.704</v>
      </c>
      <c r="G56" s="12" t="n">
        <f aca="false">1-F56/E56</f>
        <v>0.0800000000000001</v>
      </c>
    </row>
    <row r="57" customFormat="false" ht="11.25" hidden="false" customHeight="true" outlineLevel="1" collapsed="false">
      <c r="A57" s="6"/>
      <c r="B57" s="6" t="s">
        <v>63</v>
      </c>
      <c r="C57" s="6"/>
      <c r="D57" s="6"/>
      <c r="E57" s="6"/>
      <c r="F57" s="6"/>
      <c r="G57" s="6"/>
    </row>
    <row r="58" customFormat="false" ht="11.25" hidden="false" customHeight="true" outlineLevel="2" collapsed="false">
      <c r="A58" s="6"/>
      <c r="B58" s="6" t="s">
        <v>64</v>
      </c>
      <c r="C58" s="6"/>
      <c r="D58" s="6"/>
      <c r="E58" s="6"/>
      <c r="F58" s="6"/>
      <c r="G58" s="6"/>
    </row>
    <row r="59" customFormat="false" ht="11.25" hidden="false" customHeight="true" outlineLevel="3" collapsed="false">
      <c r="A59" s="7" t="n">
        <v>52</v>
      </c>
      <c r="B59" s="14" t="s">
        <v>65</v>
      </c>
      <c r="C59" s="7" t="s">
        <v>12</v>
      </c>
      <c r="D59" s="9" t="n">
        <v>3</v>
      </c>
      <c r="E59" s="10" t="n">
        <v>1016.53</v>
      </c>
      <c r="F59" s="11" t="n">
        <v>935.203</v>
      </c>
      <c r="G59" s="12" t="n">
        <f aca="false">1-F59/E59</f>
        <v>0.0800045251984694</v>
      </c>
    </row>
    <row r="60" customFormat="false" ht="11.25" hidden="false" customHeight="true" outlineLevel="2" collapsed="false">
      <c r="A60" s="6"/>
      <c r="B60" s="6"/>
      <c r="C60" s="6"/>
      <c r="D60" s="6"/>
      <c r="E60" s="6"/>
      <c r="F60" s="6"/>
      <c r="G60" s="6"/>
    </row>
    <row r="61" customFormat="false" ht="11.25" hidden="false" customHeight="true" outlineLevel="3" collapsed="false">
      <c r="A61" s="7" t="n">
        <v>53</v>
      </c>
      <c r="B61" s="14" t="s">
        <v>66</v>
      </c>
      <c r="C61" s="7" t="s">
        <v>67</v>
      </c>
      <c r="D61" s="9" t="n">
        <v>2</v>
      </c>
      <c r="E61" s="10" t="n">
        <v>237.5</v>
      </c>
      <c r="F61" s="11" t="n">
        <v>218.5</v>
      </c>
      <c r="G61" s="12" t="n">
        <f aca="false">1-F61/E61</f>
        <v>0.0800000000000001</v>
      </c>
    </row>
    <row r="62" customFormat="false" ht="11.25" hidden="false" customHeight="true" outlineLevel="3" collapsed="false">
      <c r="A62" s="15" t="n">
        <v>54</v>
      </c>
      <c r="B62" s="14" t="s">
        <v>68</v>
      </c>
      <c r="C62" s="7" t="s">
        <v>12</v>
      </c>
      <c r="D62" s="9" t="n">
        <v>4</v>
      </c>
      <c r="E62" s="10" t="n">
        <v>1762.5</v>
      </c>
      <c r="F62" s="11" t="n">
        <v>1621.5</v>
      </c>
      <c r="G62" s="12" t="n">
        <f aca="false">1-F62/E62</f>
        <v>0.0800000000000002</v>
      </c>
    </row>
    <row r="63" customFormat="false" ht="11.25" hidden="false" customHeight="true" outlineLevel="3" collapsed="false">
      <c r="A63" s="7" t="n">
        <v>55</v>
      </c>
      <c r="B63" s="14" t="s">
        <v>69</v>
      </c>
      <c r="C63" s="7" t="s">
        <v>67</v>
      </c>
      <c r="D63" s="9" t="n">
        <v>2</v>
      </c>
      <c r="E63" s="10" t="n">
        <v>206.25</v>
      </c>
      <c r="F63" s="11" t="n">
        <v>189.75</v>
      </c>
      <c r="G63" s="12" t="n">
        <f aca="false">1-F63/E63</f>
        <v>0.0800000000000002</v>
      </c>
    </row>
    <row r="64" customFormat="false" ht="11.25" hidden="false" customHeight="true" outlineLevel="1" collapsed="false">
      <c r="A64" s="6"/>
      <c r="B64" s="6" t="s">
        <v>70</v>
      </c>
      <c r="C64" s="6"/>
      <c r="D64" s="6"/>
      <c r="E64" s="6"/>
      <c r="F64" s="6"/>
      <c r="G64" s="6"/>
    </row>
    <row r="65" customFormat="false" ht="11.25" hidden="false" customHeight="true" outlineLevel="2" collapsed="false">
      <c r="A65" s="6"/>
      <c r="B65" s="6" t="s">
        <v>71</v>
      </c>
      <c r="C65" s="6"/>
      <c r="D65" s="6"/>
      <c r="E65" s="6"/>
      <c r="F65" s="6"/>
      <c r="G65" s="6"/>
    </row>
    <row r="66" customFormat="false" ht="11.25" hidden="false" customHeight="true" outlineLevel="3" collapsed="false">
      <c r="A66" s="6"/>
      <c r="B66" s="6" t="s">
        <v>72</v>
      </c>
      <c r="C66" s="6"/>
      <c r="D66" s="6"/>
      <c r="E66" s="6"/>
      <c r="F66" s="6"/>
      <c r="G66" s="6"/>
    </row>
    <row r="67" customFormat="false" ht="11.25" hidden="false" customHeight="true" outlineLevel="4" collapsed="false">
      <c r="A67" s="7" t="n">
        <v>56</v>
      </c>
      <c r="B67" s="16" t="s">
        <v>73</v>
      </c>
      <c r="C67" s="7" t="s">
        <v>12</v>
      </c>
      <c r="D67" s="9" t="n">
        <v>62</v>
      </c>
      <c r="E67" s="10" t="n">
        <v>2.73</v>
      </c>
      <c r="F67" s="11" t="n">
        <v>2.507</v>
      </c>
      <c r="G67" s="12" t="n">
        <f aca="false">1-F67/E67</f>
        <v>0.0816849816849816</v>
      </c>
    </row>
    <row r="68" customFormat="false" ht="11.25" hidden="false" customHeight="true" outlineLevel="3" collapsed="false">
      <c r="A68" s="6"/>
      <c r="B68" s="6" t="s">
        <v>74</v>
      </c>
      <c r="C68" s="6"/>
      <c r="D68" s="6"/>
      <c r="E68" s="6"/>
      <c r="F68" s="6"/>
      <c r="G68" s="6"/>
    </row>
    <row r="69" customFormat="false" ht="11.25" hidden="false" customHeight="true" outlineLevel="4" collapsed="false">
      <c r="A69" s="7" t="n">
        <v>57</v>
      </c>
      <c r="B69" s="16" t="s">
        <v>75</v>
      </c>
      <c r="C69" s="7" t="s">
        <v>12</v>
      </c>
      <c r="D69" s="9" t="n">
        <v>1</v>
      </c>
      <c r="E69" s="10" t="n">
        <v>77.46</v>
      </c>
      <c r="F69" s="11" t="n">
        <v>71.2655</v>
      </c>
      <c r="G69" s="12" t="n">
        <f aca="false">1-F69/E69</f>
        <v>0.0799703072553577</v>
      </c>
    </row>
    <row r="70" customFormat="false" ht="11.25" hidden="false" customHeight="true" outlineLevel="4" collapsed="false">
      <c r="A70" s="7" t="n">
        <v>58</v>
      </c>
      <c r="B70" s="16" t="s">
        <v>76</v>
      </c>
      <c r="C70" s="7" t="s">
        <v>12</v>
      </c>
      <c r="D70" s="9" t="n">
        <v>1</v>
      </c>
      <c r="E70" s="10" t="n">
        <v>77.46</v>
      </c>
      <c r="F70" s="11" t="n">
        <v>71.2655</v>
      </c>
      <c r="G70" s="12" t="n">
        <f aca="false">1-F70/E70</f>
        <v>0.0799703072553577</v>
      </c>
    </row>
    <row r="71" customFormat="false" ht="11.25" hidden="false" customHeight="true" outlineLevel="3" collapsed="false">
      <c r="A71" s="17"/>
      <c r="B71" s="6" t="s">
        <v>77</v>
      </c>
      <c r="C71" s="17"/>
      <c r="D71" s="18"/>
      <c r="E71" s="19"/>
      <c r="F71" s="20"/>
      <c r="G71" s="6"/>
    </row>
    <row r="72" customFormat="false" ht="11.25" hidden="false" customHeight="true" outlineLevel="4" collapsed="false">
      <c r="A72" s="7" t="n">
        <v>59</v>
      </c>
      <c r="B72" s="16" t="s">
        <v>78</v>
      </c>
      <c r="C72" s="7" t="s">
        <v>12</v>
      </c>
      <c r="D72" s="9" t="n">
        <v>10</v>
      </c>
      <c r="E72" s="10" t="n">
        <v>19.38</v>
      </c>
      <c r="F72" s="11" t="n">
        <v>17.825</v>
      </c>
      <c r="G72" s="12" t="n">
        <f aca="false">1-F72/E72</f>
        <v>0.0802373581011352</v>
      </c>
    </row>
    <row r="73" customFormat="false" ht="11.25" hidden="false" customHeight="true" outlineLevel="4" collapsed="false">
      <c r="A73" s="7" t="n">
        <v>60</v>
      </c>
      <c r="B73" s="16" t="s">
        <v>79</v>
      </c>
      <c r="C73" s="7" t="s">
        <v>12</v>
      </c>
      <c r="D73" s="9" t="n">
        <v>156</v>
      </c>
      <c r="E73" s="10" t="n">
        <v>25.71</v>
      </c>
      <c r="F73" s="11" t="n">
        <v>23.6555</v>
      </c>
      <c r="G73" s="12" t="n">
        <f aca="false">1-F73/E73</f>
        <v>0.0799105406456632</v>
      </c>
    </row>
    <row r="74" customFormat="false" ht="11.25" hidden="false" customHeight="true" outlineLevel="4" collapsed="false">
      <c r="A74" s="7" t="n">
        <v>61</v>
      </c>
      <c r="B74" s="16" t="s">
        <v>80</v>
      </c>
      <c r="C74" s="7" t="s">
        <v>12</v>
      </c>
      <c r="D74" s="13" t="n">
        <v>1261</v>
      </c>
      <c r="E74" s="10" t="n">
        <v>15.63</v>
      </c>
      <c r="F74" s="11" t="n">
        <v>14.375</v>
      </c>
      <c r="G74" s="12" t="n">
        <f aca="false">1-F74/E74</f>
        <v>0.080294305822137</v>
      </c>
    </row>
    <row r="75" customFormat="false" ht="11.25" hidden="false" customHeight="true" outlineLevel="4" collapsed="false">
      <c r="A75" s="7" t="n">
        <v>62</v>
      </c>
      <c r="B75" s="16" t="s">
        <v>81</v>
      </c>
      <c r="C75" s="7" t="s">
        <v>12</v>
      </c>
      <c r="D75" s="9" t="n">
        <v>80</v>
      </c>
      <c r="E75" s="10" t="n">
        <v>80.34</v>
      </c>
      <c r="F75" s="11" t="n">
        <v>73.9105</v>
      </c>
      <c r="G75" s="12" t="n">
        <f aca="false">1-F75/E75</f>
        <v>0.0800286283295995</v>
      </c>
    </row>
    <row r="76" customFormat="false" ht="11.25" hidden="false" customHeight="true" outlineLevel="4" collapsed="false">
      <c r="A76" s="7" t="n">
        <v>63</v>
      </c>
      <c r="B76" s="16" t="s">
        <v>82</v>
      </c>
      <c r="C76" s="7" t="s">
        <v>12</v>
      </c>
      <c r="D76" s="9" t="n">
        <v>4</v>
      </c>
      <c r="E76" s="10" t="n">
        <v>24.73</v>
      </c>
      <c r="F76" s="11" t="n">
        <v>22.747</v>
      </c>
      <c r="G76" s="12" t="n">
        <f aca="false">1-F76/E76</f>
        <v>0.0801860088960776</v>
      </c>
    </row>
    <row r="77" customFormat="false" ht="11.25" hidden="false" customHeight="true" outlineLevel="4" collapsed="false">
      <c r="A77" s="7" t="n">
        <v>64</v>
      </c>
      <c r="B77" s="16" t="s">
        <v>83</v>
      </c>
      <c r="C77" s="7" t="s">
        <v>12</v>
      </c>
      <c r="D77" s="9" t="n">
        <v>100</v>
      </c>
      <c r="E77" s="10" t="n">
        <v>61.45</v>
      </c>
      <c r="F77" s="11" t="n">
        <v>56.534</v>
      </c>
      <c r="G77" s="12" t="n">
        <f aca="false">1-F77/E77</f>
        <v>0.0800000000000002</v>
      </c>
    </row>
    <row r="78" customFormat="false" ht="11.25" hidden="false" customHeight="true" outlineLevel="4" collapsed="false">
      <c r="A78" s="7" t="n">
        <v>65</v>
      </c>
      <c r="B78" s="16" t="s">
        <v>84</v>
      </c>
      <c r="C78" s="7" t="s">
        <v>12</v>
      </c>
      <c r="D78" s="9" t="n">
        <v>100</v>
      </c>
      <c r="E78" s="10" t="n">
        <v>98.33</v>
      </c>
      <c r="F78" s="11" t="n">
        <v>90.459</v>
      </c>
      <c r="G78" s="12" t="n">
        <f aca="false">1-F78/E78</f>
        <v>0.0800467812468221</v>
      </c>
    </row>
    <row r="79" customFormat="false" ht="11.25" hidden="false" customHeight="true" outlineLevel="4" collapsed="false">
      <c r="A79" s="7" t="n">
        <v>66</v>
      </c>
      <c r="B79" s="16" t="s">
        <v>85</v>
      </c>
      <c r="C79" s="7" t="s">
        <v>12</v>
      </c>
      <c r="D79" s="9" t="n">
        <v>100</v>
      </c>
      <c r="E79" s="10" t="n">
        <v>110.61</v>
      </c>
      <c r="F79" s="11" t="n">
        <v>101.7635</v>
      </c>
      <c r="G79" s="12" t="n">
        <f aca="false">1-F79/E79</f>
        <v>0.0799792062200526</v>
      </c>
    </row>
    <row r="80" customFormat="false" ht="11.25" hidden="false" customHeight="true" outlineLevel="4" collapsed="false">
      <c r="A80" s="7" t="n">
        <v>67</v>
      </c>
      <c r="B80" s="16" t="s">
        <v>86</v>
      </c>
      <c r="C80" s="7" t="s">
        <v>12</v>
      </c>
      <c r="D80" s="9" t="n">
        <v>78</v>
      </c>
      <c r="E80" s="10" t="n">
        <v>215.74</v>
      </c>
      <c r="F80" s="11" t="n">
        <v>198.4785</v>
      </c>
      <c r="G80" s="12" t="n">
        <f aca="false">1-F80/E80</f>
        <v>0.0800106609808103</v>
      </c>
    </row>
    <row r="81" customFormat="false" ht="11.25" hidden="false" customHeight="true" outlineLevel="4" collapsed="false">
      <c r="A81" s="7" t="n">
        <v>68</v>
      </c>
      <c r="B81" s="16" t="s">
        <v>87</v>
      </c>
      <c r="C81" s="7" t="s">
        <v>12</v>
      </c>
      <c r="D81" s="9" t="n">
        <v>25</v>
      </c>
      <c r="E81" s="10" t="n">
        <v>522.79</v>
      </c>
      <c r="F81" s="11" t="n">
        <v>480.9645</v>
      </c>
      <c r="G81" s="12" t="n">
        <f aca="false">1-F81/E81</f>
        <v>0.0800043994720633</v>
      </c>
    </row>
    <row r="82" customFormat="false" ht="11.25" hidden="false" customHeight="true" outlineLevel="4" collapsed="false">
      <c r="A82" s="7" t="n">
        <v>69</v>
      </c>
      <c r="B82" s="16" t="s">
        <v>88</v>
      </c>
      <c r="C82" s="7" t="s">
        <v>12</v>
      </c>
      <c r="D82" s="9" t="n">
        <v>10</v>
      </c>
      <c r="E82" s="10" t="n">
        <v>660.46</v>
      </c>
      <c r="F82" s="11" t="n">
        <v>607.6255</v>
      </c>
      <c r="G82" s="12" t="n">
        <f aca="false">1-F82/E82</f>
        <v>0.0799965175786573</v>
      </c>
    </row>
    <row r="83" customFormat="false" ht="11.25" hidden="false" customHeight="true" outlineLevel="4" collapsed="false">
      <c r="A83" s="7" t="n">
        <v>70</v>
      </c>
      <c r="B83" s="16" t="s">
        <v>89</v>
      </c>
      <c r="C83" s="7" t="s">
        <v>90</v>
      </c>
      <c r="D83" s="9" t="n">
        <v>1</v>
      </c>
      <c r="E83" s="10" t="n">
        <v>231.31</v>
      </c>
      <c r="F83" s="11" t="n">
        <v>212.8075</v>
      </c>
      <c r="G83" s="12" t="n">
        <f aca="false">1-F83/E83</f>
        <v>0.0799900566339544</v>
      </c>
    </row>
    <row r="84" customFormat="false" ht="11.25" hidden="false" customHeight="true" outlineLevel="4" collapsed="false">
      <c r="A84" s="7" t="n">
        <v>71</v>
      </c>
      <c r="B84" s="16" t="s">
        <v>91</v>
      </c>
      <c r="C84" s="7" t="s">
        <v>12</v>
      </c>
      <c r="D84" s="9" t="n">
        <v>100</v>
      </c>
      <c r="E84" s="10" t="n">
        <v>51.25</v>
      </c>
      <c r="F84" s="11" t="n">
        <v>47.15</v>
      </c>
      <c r="G84" s="12" t="n">
        <f aca="false">1-F84/E84</f>
        <v>0.0800000000000001</v>
      </c>
    </row>
    <row r="85" customFormat="false" ht="11.25" hidden="false" customHeight="true" outlineLevel="4" collapsed="false">
      <c r="A85" s="7" t="n">
        <v>72</v>
      </c>
      <c r="B85" s="16" t="s">
        <v>92</v>
      </c>
      <c r="C85" s="7" t="s">
        <v>12</v>
      </c>
      <c r="D85" s="9" t="n">
        <v>20</v>
      </c>
      <c r="E85" s="10" t="n">
        <v>87.5</v>
      </c>
      <c r="F85" s="11" t="n">
        <v>80.5</v>
      </c>
      <c r="G85" s="12" t="n">
        <f aca="false">1-F85/E85</f>
        <v>0.08</v>
      </c>
    </row>
    <row r="86" customFormat="false" ht="11.25" hidden="false" customHeight="true" outlineLevel="4" collapsed="false">
      <c r="A86" s="7" t="n">
        <v>73</v>
      </c>
      <c r="B86" s="16" t="s">
        <v>93</v>
      </c>
      <c r="C86" s="7" t="s">
        <v>12</v>
      </c>
      <c r="D86" s="9" t="n">
        <v>8</v>
      </c>
      <c r="E86" s="10" t="n">
        <v>137.5</v>
      </c>
      <c r="F86" s="11" t="n">
        <v>126.5</v>
      </c>
      <c r="G86" s="12" t="n">
        <f aca="false">1-F86/E86</f>
        <v>0.0800000000000001</v>
      </c>
    </row>
    <row r="87" customFormat="false" ht="11.25" hidden="false" customHeight="true" outlineLevel="4" collapsed="false">
      <c r="A87" s="7" t="n">
        <v>74</v>
      </c>
      <c r="B87" s="16" t="s">
        <v>94</v>
      </c>
      <c r="C87" s="7" t="s">
        <v>12</v>
      </c>
      <c r="D87" s="9" t="n">
        <v>50</v>
      </c>
      <c r="E87" s="10" t="n">
        <v>292.28</v>
      </c>
      <c r="F87" s="11" t="n">
        <v>268.893</v>
      </c>
      <c r="G87" s="12" t="n">
        <f aca="false">1-F87/E87</f>
        <v>0.0800157383331053</v>
      </c>
    </row>
    <row r="88" customFormat="false" ht="11.25" hidden="false" customHeight="true" outlineLevel="4" collapsed="false">
      <c r="A88" s="7" t="n">
        <v>75</v>
      </c>
      <c r="B88" s="16" t="s">
        <v>95</v>
      </c>
      <c r="C88" s="7" t="s">
        <v>12</v>
      </c>
      <c r="D88" s="9" t="n">
        <v>100</v>
      </c>
      <c r="E88" s="10" t="n">
        <v>466.56</v>
      </c>
      <c r="F88" s="11" t="n">
        <v>429.2375</v>
      </c>
      <c r="G88" s="12" t="n">
        <f aca="false">1-F88/E88</f>
        <v>0.0799950703017833</v>
      </c>
    </row>
    <row r="89" customFormat="false" ht="22.5" hidden="false" customHeight="true" outlineLevel="4" collapsed="false">
      <c r="A89" s="7" t="n">
        <v>76</v>
      </c>
      <c r="B89" s="16" t="s">
        <v>96</v>
      </c>
      <c r="C89" s="7" t="s">
        <v>90</v>
      </c>
      <c r="D89" s="9" t="n">
        <v>1</v>
      </c>
      <c r="E89" s="10" t="n">
        <v>1045</v>
      </c>
      <c r="F89" s="11" t="n">
        <v>961.4</v>
      </c>
      <c r="G89" s="12" t="n">
        <f aca="false">1-F89/E89</f>
        <v>0.0800000000000001</v>
      </c>
    </row>
    <row r="90" customFormat="false" ht="11.25" hidden="false" customHeight="true" outlineLevel="4" collapsed="false">
      <c r="A90" s="7" t="n">
        <v>77</v>
      </c>
      <c r="B90" s="16" t="s">
        <v>97</v>
      </c>
      <c r="C90" s="7" t="s">
        <v>12</v>
      </c>
      <c r="D90" s="9" t="n">
        <v>8</v>
      </c>
      <c r="E90" s="10" t="n">
        <v>68.67</v>
      </c>
      <c r="F90" s="11" t="n">
        <v>63.181</v>
      </c>
      <c r="G90" s="12" t="n">
        <f aca="false">1-F90/E90</f>
        <v>0.079933012960536</v>
      </c>
    </row>
    <row r="91" customFormat="false" ht="11.25" hidden="false" customHeight="true" outlineLevel="4" collapsed="false">
      <c r="A91" s="7" t="n">
        <v>78</v>
      </c>
      <c r="B91" s="16" t="s">
        <v>98</v>
      </c>
      <c r="C91" s="7" t="s">
        <v>90</v>
      </c>
      <c r="D91" s="9" t="n">
        <v>7</v>
      </c>
      <c r="E91" s="10" t="n">
        <v>345.08</v>
      </c>
      <c r="F91" s="11" t="n">
        <v>317.469</v>
      </c>
      <c r="G91" s="12" t="n">
        <f aca="false">1-F91/E91</f>
        <v>0.0800133302422627</v>
      </c>
    </row>
    <row r="92" customFormat="false" ht="11.25" hidden="false" customHeight="true" outlineLevel="3" collapsed="false">
      <c r="A92" s="17"/>
      <c r="B92" s="6" t="s">
        <v>99</v>
      </c>
      <c r="C92" s="17"/>
      <c r="D92" s="18"/>
      <c r="E92" s="19"/>
      <c r="F92" s="20"/>
      <c r="G92" s="20"/>
    </row>
    <row r="93" customFormat="false" ht="11.25" hidden="false" customHeight="true" outlineLevel="4" collapsed="false">
      <c r="A93" s="7" t="n">
        <v>79</v>
      </c>
      <c r="B93" s="16" t="s">
        <v>100</v>
      </c>
      <c r="C93" s="7" t="s">
        <v>12</v>
      </c>
      <c r="D93" s="9" t="n">
        <v>1</v>
      </c>
      <c r="E93" s="10" t="n">
        <v>6375</v>
      </c>
      <c r="F93" s="11" t="n">
        <v>5865</v>
      </c>
      <c r="G93" s="12" t="n">
        <f aca="false">1-F93/E93</f>
        <v>0.08</v>
      </c>
    </row>
    <row r="94" customFormat="false" ht="11.25" hidden="false" customHeight="true" outlineLevel="4" collapsed="false">
      <c r="A94" s="7" t="n">
        <v>80</v>
      </c>
      <c r="B94" s="16" t="s">
        <v>101</v>
      </c>
      <c r="C94" s="7" t="s">
        <v>12</v>
      </c>
      <c r="D94" s="9" t="n">
        <v>52</v>
      </c>
      <c r="E94" s="10" t="n">
        <v>3187.5</v>
      </c>
      <c r="F94" s="11" t="n">
        <v>2932.5</v>
      </c>
      <c r="G94" s="12" t="n">
        <f aca="false">1-F94/E94</f>
        <v>0.08</v>
      </c>
    </row>
    <row r="95" customFormat="false" ht="11.25" hidden="false" customHeight="true" outlineLevel="4" collapsed="false">
      <c r="A95" s="7" t="n">
        <v>81</v>
      </c>
      <c r="B95" s="16" t="s">
        <v>102</v>
      </c>
      <c r="C95" s="7" t="s">
        <v>12</v>
      </c>
      <c r="D95" s="9" t="n">
        <v>1</v>
      </c>
      <c r="E95" s="10" t="n">
        <v>3187.5</v>
      </c>
      <c r="F95" s="11" t="n">
        <v>2932.5</v>
      </c>
      <c r="G95" s="12" t="n">
        <f aca="false">1-F95/E95</f>
        <v>0.08</v>
      </c>
    </row>
    <row r="96" customFormat="false" ht="11.25" hidden="false" customHeight="true" outlineLevel="4" collapsed="false">
      <c r="A96" s="7" t="n">
        <v>82</v>
      </c>
      <c r="B96" s="16" t="s">
        <v>103</v>
      </c>
      <c r="C96" s="7" t="s">
        <v>12</v>
      </c>
      <c r="D96" s="9" t="n">
        <v>48</v>
      </c>
      <c r="E96" s="10" t="n">
        <v>2562.5</v>
      </c>
      <c r="F96" s="11" t="n">
        <v>2357.5</v>
      </c>
      <c r="G96" s="12" t="n">
        <f aca="false">1-F96/E96</f>
        <v>0.08</v>
      </c>
    </row>
    <row r="97" customFormat="false" ht="11.25" hidden="false" customHeight="true" outlineLevel="4" collapsed="false">
      <c r="A97" s="7" t="n">
        <v>83</v>
      </c>
      <c r="B97" s="16" t="s">
        <v>104</v>
      </c>
      <c r="C97" s="7" t="s">
        <v>12</v>
      </c>
      <c r="D97" s="9" t="n">
        <v>4</v>
      </c>
      <c r="E97" s="10" t="n">
        <v>10590.63</v>
      </c>
      <c r="F97" s="11" t="n">
        <v>9743.375</v>
      </c>
      <c r="G97" s="12" t="n">
        <f aca="false">1-F97/E97</f>
        <v>0.0800004343462097</v>
      </c>
    </row>
    <row r="98" customFormat="false" ht="11.25" hidden="false" customHeight="true" outlineLevel="4" collapsed="false">
      <c r="A98" s="7" t="n">
        <v>84</v>
      </c>
      <c r="B98" s="16" t="s">
        <v>105</v>
      </c>
      <c r="C98" s="7" t="s">
        <v>12</v>
      </c>
      <c r="D98" s="9" t="n">
        <v>3</v>
      </c>
      <c r="E98" s="10" t="n">
        <v>3957.5</v>
      </c>
      <c r="F98" s="11" t="n">
        <v>3640.9</v>
      </c>
      <c r="G98" s="12" t="n">
        <f aca="false">1-F98/E98</f>
        <v>0.0800000000000001</v>
      </c>
    </row>
    <row r="99" customFormat="false" ht="11.25" hidden="false" customHeight="true" outlineLevel="4" collapsed="false">
      <c r="A99" s="7" t="n">
        <v>85</v>
      </c>
      <c r="B99" s="16" t="s">
        <v>106</v>
      </c>
      <c r="C99" s="7" t="s">
        <v>12</v>
      </c>
      <c r="D99" s="9" t="n">
        <v>84</v>
      </c>
      <c r="E99" s="10" t="n">
        <v>3038.79</v>
      </c>
      <c r="F99" s="11" t="n">
        <v>2795.6845</v>
      </c>
      <c r="G99" s="12" t="n">
        <f aca="false">1-F99/E99</f>
        <v>0.0800007568802057</v>
      </c>
    </row>
    <row r="100" customFormat="false" ht="11.25" hidden="false" customHeight="true" outlineLevel="4" collapsed="false">
      <c r="A100" s="7" t="n">
        <v>86</v>
      </c>
      <c r="B100" s="16" t="s">
        <v>107</v>
      </c>
      <c r="C100" s="7" t="s">
        <v>12</v>
      </c>
      <c r="D100" s="9" t="n">
        <v>46</v>
      </c>
      <c r="E100" s="10" t="n">
        <v>4093.75</v>
      </c>
      <c r="F100" s="11" t="n">
        <v>3766.25</v>
      </c>
      <c r="G100" s="12" t="n">
        <f aca="false">1-F100/E100</f>
        <v>0.0800000000000001</v>
      </c>
    </row>
    <row r="101" customFormat="false" ht="11.25" hidden="false" customHeight="true" outlineLevel="4" collapsed="false">
      <c r="A101" s="7" t="n">
        <v>87</v>
      </c>
      <c r="B101" s="16" t="s">
        <v>108</v>
      </c>
      <c r="C101" s="7" t="s">
        <v>12</v>
      </c>
      <c r="D101" s="9" t="n">
        <v>1</v>
      </c>
      <c r="E101" s="10" t="n">
        <v>1004.58</v>
      </c>
      <c r="F101" s="11" t="n">
        <v>924.209</v>
      </c>
      <c r="G101" s="12" t="n">
        <f aca="false">1-F101/E101</f>
        <v>0.0800045790280516</v>
      </c>
    </row>
    <row r="102" customFormat="false" ht="11.25" hidden="false" customHeight="true" outlineLevel="4" collapsed="false">
      <c r="A102" s="7" t="n">
        <v>88</v>
      </c>
      <c r="B102" s="16" t="s">
        <v>109</v>
      </c>
      <c r="C102" s="7" t="s">
        <v>12</v>
      </c>
      <c r="D102" s="9" t="n">
        <v>2</v>
      </c>
      <c r="E102" s="10" t="n">
        <v>2472.5</v>
      </c>
      <c r="F102" s="11" t="n">
        <v>2274.7</v>
      </c>
      <c r="G102" s="12" t="n">
        <f aca="false">1-F102/E102</f>
        <v>0.0800000000000001</v>
      </c>
    </row>
    <row r="103" customFormat="false" ht="11.25" hidden="false" customHeight="true" outlineLevel="4" collapsed="false">
      <c r="A103" s="7" t="n">
        <v>89</v>
      </c>
      <c r="B103" s="16" t="s">
        <v>110</v>
      </c>
      <c r="C103" s="7" t="s">
        <v>12</v>
      </c>
      <c r="D103" s="9" t="n">
        <v>3</v>
      </c>
      <c r="E103" s="10" t="n">
        <v>7414.1</v>
      </c>
      <c r="F103" s="11" t="n">
        <v>6820.972</v>
      </c>
      <c r="G103" s="12" t="n">
        <f aca="false">1-F103/E103</f>
        <v>0.0800000000000002</v>
      </c>
    </row>
    <row r="104" customFormat="false" ht="11.25" hidden="false" customHeight="true" outlineLevel="3" collapsed="false">
      <c r="A104" s="17"/>
      <c r="B104" s="6" t="s">
        <v>111</v>
      </c>
      <c r="C104" s="17"/>
      <c r="D104" s="18"/>
      <c r="E104" s="19"/>
      <c r="F104" s="20"/>
      <c r="G104" s="20"/>
    </row>
    <row r="105" customFormat="false" ht="11.25" hidden="false" customHeight="true" outlineLevel="4" collapsed="false">
      <c r="A105" s="7" t="n">
        <v>90</v>
      </c>
      <c r="B105" s="16" t="s">
        <v>112</v>
      </c>
      <c r="C105" s="7" t="s">
        <v>12</v>
      </c>
      <c r="D105" s="9" t="n">
        <v>9</v>
      </c>
      <c r="E105" s="10" t="n">
        <v>24</v>
      </c>
      <c r="F105" s="11" t="n">
        <v>22.08</v>
      </c>
      <c r="G105" s="12" t="n">
        <f aca="false">1-F105/E105</f>
        <v>0.0800000000000001</v>
      </c>
    </row>
    <row r="106" customFormat="false" ht="11.25" hidden="false" customHeight="true" outlineLevel="4" collapsed="false">
      <c r="A106" s="7" t="n">
        <v>91</v>
      </c>
      <c r="B106" s="16" t="s">
        <v>113</v>
      </c>
      <c r="C106" s="7" t="s">
        <v>12</v>
      </c>
      <c r="D106" s="9" t="n">
        <v>12</v>
      </c>
      <c r="E106" s="10" t="n">
        <v>42</v>
      </c>
      <c r="F106" s="11" t="n">
        <v>38.64</v>
      </c>
      <c r="G106" s="12" t="n">
        <f aca="false">1-F106/E106</f>
        <v>0.08</v>
      </c>
    </row>
    <row r="107" customFormat="false" ht="11.25" hidden="false" customHeight="true" outlineLevel="3" collapsed="false">
      <c r="A107" s="17"/>
      <c r="B107" s="6" t="s">
        <v>114</v>
      </c>
      <c r="C107" s="17"/>
      <c r="D107" s="18"/>
      <c r="E107" s="19"/>
      <c r="F107" s="20"/>
      <c r="G107" s="20"/>
    </row>
    <row r="108" customFormat="false" ht="11.25" hidden="false" customHeight="true" outlineLevel="4" collapsed="false">
      <c r="A108" s="7" t="n">
        <v>92</v>
      </c>
      <c r="B108" s="16" t="s">
        <v>115</v>
      </c>
      <c r="C108" s="7" t="s">
        <v>67</v>
      </c>
      <c r="D108" s="9" t="n">
        <v>300</v>
      </c>
      <c r="E108" s="10" t="n">
        <v>5.63</v>
      </c>
      <c r="F108" s="11" t="n">
        <v>5.175</v>
      </c>
      <c r="G108" s="12" t="n">
        <f aca="false">1-F108/E108</f>
        <v>0.0808170515097691</v>
      </c>
    </row>
    <row r="109" customFormat="false" ht="11.25" hidden="false" customHeight="true" outlineLevel="4" collapsed="false">
      <c r="A109" s="7" t="n">
        <v>93</v>
      </c>
      <c r="B109" s="16" t="s">
        <v>116</v>
      </c>
      <c r="C109" s="7" t="s">
        <v>90</v>
      </c>
      <c r="D109" s="9" t="n">
        <v>4</v>
      </c>
      <c r="E109" s="10" t="n">
        <v>1512</v>
      </c>
      <c r="F109" s="11" t="n">
        <v>1391.04</v>
      </c>
      <c r="G109" s="12" t="n">
        <f aca="false">1-F109/E109</f>
        <v>0.0800000000000002</v>
      </c>
    </row>
    <row r="110" customFormat="false" ht="11.25" hidden="false" customHeight="true" outlineLevel="4" collapsed="false">
      <c r="A110" s="7" t="n">
        <v>94</v>
      </c>
      <c r="B110" s="16" t="s">
        <v>117</v>
      </c>
      <c r="C110" s="7" t="s">
        <v>12</v>
      </c>
      <c r="D110" s="13" t="n">
        <v>3000</v>
      </c>
      <c r="E110" s="10" t="n">
        <v>29.44</v>
      </c>
      <c r="F110" s="11" t="n">
        <v>27.0825</v>
      </c>
      <c r="G110" s="12" t="n">
        <f aca="false">1-F110/E110</f>
        <v>0.080078125</v>
      </c>
    </row>
    <row r="111" customFormat="false" ht="11.25" hidden="false" customHeight="true" outlineLevel="4" collapsed="false">
      <c r="A111" s="7" t="n">
        <v>95</v>
      </c>
      <c r="B111" s="16" t="s">
        <v>118</v>
      </c>
      <c r="C111" s="7" t="s">
        <v>12</v>
      </c>
      <c r="D111" s="9" t="n">
        <v>10</v>
      </c>
      <c r="E111" s="10" t="n">
        <v>22.55</v>
      </c>
      <c r="F111" s="11" t="n">
        <v>20.746</v>
      </c>
      <c r="G111" s="12" t="n">
        <f aca="false">1-F111/E111</f>
        <v>0.0800000000000001</v>
      </c>
    </row>
    <row r="112" customFormat="false" ht="11.25" hidden="false" customHeight="true" outlineLevel="4" collapsed="false">
      <c r="A112" s="7" t="n">
        <v>96</v>
      </c>
      <c r="B112" s="16" t="s">
        <v>119</v>
      </c>
      <c r="C112" s="7" t="s">
        <v>12</v>
      </c>
      <c r="D112" s="9" t="n">
        <v>3</v>
      </c>
      <c r="E112" s="10" t="n">
        <v>181.03</v>
      </c>
      <c r="F112" s="11" t="n">
        <v>166.543</v>
      </c>
      <c r="G112" s="12" t="n">
        <f aca="false">1-F112/E112</f>
        <v>0.0800254101530135</v>
      </c>
    </row>
    <row r="113" customFormat="false" ht="11.25" hidden="false" customHeight="true" outlineLevel="4" collapsed="false">
      <c r="A113" s="7" t="n">
        <v>97</v>
      </c>
      <c r="B113" s="16" t="s">
        <v>120</v>
      </c>
      <c r="C113" s="7" t="s">
        <v>12</v>
      </c>
      <c r="D113" s="13" t="n">
        <v>3000</v>
      </c>
      <c r="E113" s="10" t="n">
        <v>17.21</v>
      </c>
      <c r="F113" s="11" t="n">
        <v>15.8355</v>
      </c>
      <c r="G113" s="12" t="n">
        <f aca="false">1-F113/E113</f>
        <v>0.0798663567693203</v>
      </c>
    </row>
    <row r="114" customFormat="false" ht="11.25" hidden="false" customHeight="true" outlineLevel="4" collapsed="false">
      <c r="A114" s="7" t="n">
        <v>98</v>
      </c>
      <c r="B114" s="16" t="s">
        <v>121</v>
      </c>
      <c r="C114" s="7" t="s">
        <v>12</v>
      </c>
      <c r="D114" s="9" t="n">
        <v>5</v>
      </c>
      <c r="E114" s="10" t="n">
        <v>384.03</v>
      </c>
      <c r="F114" s="11" t="n">
        <v>353.303</v>
      </c>
      <c r="G114" s="12" t="n">
        <f aca="false">1-F114/E114</f>
        <v>0.0800119782308674</v>
      </c>
    </row>
    <row r="115" customFormat="false" ht="11.25" hidden="false" customHeight="true" outlineLevel="4" collapsed="false">
      <c r="A115" s="7" t="n">
        <v>99</v>
      </c>
      <c r="B115" s="16" t="s">
        <v>122</v>
      </c>
      <c r="C115" s="7" t="s">
        <v>12</v>
      </c>
      <c r="D115" s="9" t="n">
        <v>33</v>
      </c>
      <c r="E115" s="10" t="n">
        <v>32.24</v>
      </c>
      <c r="F115" s="11" t="n">
        <v>29.6585</v>
      </c>
      <c r="G115" s="12" t="n">
        <f aca="false">1-F115/E115</f>
        <v>0.0800713399503724</v>
      </c>
    </row>
    <row r="116" customFormat="false" ht="11.25" hidden="false" customHeight="true" outlineLevel="4" collapsed="false">
      <c r="A116" s="7" t="n">
        <v>100</v>
      </c>
      <c r="B116" s="16" t="s">
        <v>123</v>
      </c>
      <c r="C116" s="7" t="s">
        <v>12</v>
      </c>
      <c r="D116" s="9" t="n">
        <v>23</v>
      </c>
      <c r="E116" s="10" t="n">
        <v>28.85</v>
      </c>
      <c r="F116" s="11" t="n">
        <v>26.542</v>
      </c>
      <c r="G116" s="12" t="n">
        <f aca="false">1-F116/E116</f>
        <v>0.0800000000000002</v>
      </c>
    </row>
    <row r="117" customFormat="false" ht="11.25" hidden="false" customHeight="true" outlineLevel="4" collapsed="false">
      <c r="A117" s="7" t="n">
        <v>101</v>
      </c>
      <c r="B117" s="16" t="s">
        <v>124</v>
      </c>
      <c r="C117" s="7" t="s">
        <v>12</v>
      </c>
      <c r="D117" s="9" t="n">
        <v>46</v>
      </c>
      <c r="E117" s="10" t="n">
        <v>49.8</v>
      </c>
      <c r="F117" s="11" t="n">
        <v>45.149</v>
      </c>
      <c r="G117" s="12" t="n">
        <f aca="false">1-F117/E117</f>
        <v>0.0933935742971889</v>
      </c>
    </row>
    <row r="118" customFormat="false" ht="11.25" hidden="false" customHeight="true" outlineLevel="4" collapsed="false">
      <c r="A118" s="7" t="n">
        <v>102</v>
      </c>
      <c r="B118" s="16" t="s">
        <v>125</v>
      </c>
      <c r="C118" s="7" t="s">
        <v>12</v>
      </c>
      <c r="D118" s="9" t="n">
        <v>5</v>
      </c>
      <c r="E118" s="10" t="n">
        <v>75.29</v>
      </c>
      <c r="F118" s="11" t="n">
        <v>69.2645</v>
      </c>
      <c r="G118" s="12" t="n">
        <f aca="false">1-F118/E118</f>
        <v>0.0800305485456239</v>
      </c>
    </row>
    <row r="119" customFormat="false" ht="11.25" hidden="false" customHeight="true" outlineLevel="4" collapsed="false">
      <c r="A119" s="7" t="n">
        <v>103</v>
      </c>
      <c r="B119" s="16" t="s">
        <v>126</v>
      </c>
      <c r="C119" s="7" t="s">
        <v>67</v>
      </c>
      <c r="D119" s="9" t="n">
        <v>50</v>
      </c>
      <c r="E119" s="10" t="n">
        <v>107.25</v>
      </c>
      <c r="F119" s="11" t="n">
        <v>98.67</v>
      </c>
      <c r="G119" s="12" t="n">
        <f aca="false">1-F119/E119</f>
        <v>0.0800000000000001</v>
      </c>
    </row>
    <row r="120" customFormat="false" ht="11.25" hidden="false" customHeight="true" outlineLevel="4" collapsed="false">
      <c r="A120" s="7" t="n">
        <v>104</v>
      </c>
      <c r="B120" s="16" t="s">
        <v>127</v>
      </c>
      <c r="C120" s="7" t="s">
        <v>67</v>
      </c>
      <c r="D120" s="9" t="n">
        <v>100</v>
      </c>
      <c r="E120" s="10" t="n">
        <v>64.8</v>
      </c>
      <c r="F120" s="11" t="n">
        <v>59.616</v>
      </c>
      <c r="G120" s="12" t="n">
        <f aca="false">1-F120/E120</f>
        <v>0.08</v>
      </c>
    </row>
    <row r="121" customFormat="false" ht="11.25" hidden="false" customHeight="true" outlineLevel="4" collapsed="false">
      <c r="A121" s="7" t="n">
        <v>105</v>
      </c>
      <c r="B121" s="16" t="s">
        <v>128</v>
      </c>
      <c r="C121" s="7" t="s">
        <v>67</v>
      </c>
      <c r="D121" s="9" t="n">
        <v>46</v>
      </c>
      <c r="E121" s="10" t="n">
        <v>64.8</v>
      </c>
      <c r="F121" s="11" t="n">
        <v>59.616</v>
      </c>
      <c r="G121" s="12" t="n">
        <f aca="false">1-F121/E121</f>
        <v>0.08</v>
      </c>
    </row>
    <row r="122" customFormat="false" ht="11.25" hidden="false" customHeight="true" outlineLevel="4" collapsed="false">
      <c r="A122" s="7" t="n">
        <v>106</v>
      </c>
      <c r="B122" s="16" t="s">
        <v>129</v>
      </c>
      <c r="C122" s="7" t="s">
        <v>67</v>
      </c>
      <c r="D122" s="9" t="n">
        <v>10</v>
      </c>
      <c r="E122" s="10" t="n">
        <v>18.85</v>
      </c>
      <c r="F122" s="11" t="n">
        <v>17.342</v>
      </c>
      <c r="G122" s="12" t="n">
        <f aca="false">1-F122/E122</f>
        <v>0.0800000000000002</v>
      </c>
    </row>
    <row r="123" customFormat="false" ht="11.25" hidden="false" customHeight="true" outlineLevel="4" collapsed="false">
      <c r="A123" s="7" t="n">
        <v>107</v>
      </c>
      <c r="B123" s="16" t="s">
        <v>130</v>
      </c>
      <c r="C123" s="7" t="s">
        <v>67</v>
      </c>
      <c r="D123" s="9" t="n">
        <v>12</v>
      </c>
      <c r="E123" s="10" t="n">
        <v>18.75</v>
      </c>
      <c r="F123" s="11" t="n">
        <v>17.25</v>
      </c>
      <c r="G123" s="12" t="n">
        <f aca="false">1-F123/E123</f>
        <v>0.08</v>
      </c>
    </row>
    <row r="124" customFormat="false" ht="11.25" hidden="false" customHeight="true" outlineLevel="4" collapsed="false">
      <c r="A124" s="7" t="n">
        <v>108</v>
      </c>
      <c r="B124" s="16" t="s">
        <v>131</v>
      </c>
      <c r="C124" s="7" t="s">
        <v>67</v>
      </c>
      <c r="D124" s="9" t="n">
        <v>32</v>
      </c>
      <c r="E124" s="10" t="n">
        <v>18.75</v>
      </c>
      <c r="F124" s="11" t="n">
        <v>17.25</v>
      </c>
      <c r="G124" s="12" t="n">
        <f aca="false">1-F124/E124</f>
        <v>0.08</v>
      </c>
    </row>
    <row r="125" customFormat="false" ht="11.25" hidden="false" customHeight="true" outlineLevel="4" collapsed="false">
      <c r="A125" s="7" t="n">
        <v>109</v>
      </c>
      <c r="B125" s="16" t="s">
        <v>132</v>
      </c>
      <c r="C125" s="7" t="s">
        <v>67</v>
      </c>
      <c r="D125" s="9" t="n">
        <v>45</v>
      </c>
      <c r="E125" s="10" t="n">
        <v>80.4</v>
      </c>
      <c r="F125" s="11" t="n">
        <v>73.968</v>
      </c>
      <c r="G125" s="12" t="n">
        <f aca="false">1-F125/E125</f>
        <v>0.0800000000000002</v>
      </c>
    </row>
    <row r="126" customFormat="false" ht="11.25" hidden="false" customHeight="true" outlineLevel="4" collapsed="false">
      <c r="A126" s="7" t="n">
        <v>110</v>
      </c>
      <c r="B126" s="16" t="s">
        <v>133</v>
      </c>
      <c r="C126" s="7" t="s">
        <v>67</v>
      </c>
      <c r="D126" s="9" t="n">
        <v>25</v>
      </c>
      <c r="E126" s="10" t="n">
        <v>140</v>
      </c>
      <c r="F126" s="11" t="n">
        <v>128.8</v>
      </c>
      <c r="G126" s="12" t="n">
        <f aca="false">1-F126/E126</f>
        <v>0.0800000000000001</v>
      </c>
    </row>
    <row r="127" customFormat="false" ht="11.25" hidden="false" customHeight="true" outlineLevel="4" collapsed="false">
      <c r="A127" s="7" t="n">
        <v>111</v>
      </c>
      <c r="B127" s="16" t="s">
        <v>134</v>
      </c>
      <c r="C127" s="7" t="s">
        <v>67</v>
      </c>
      <c r="D127" s="9" t="n">
        <v>12</v>
      </c>
      <c r="E127" s="10" t="n">
        <v>34.2</v>
      </c>
      <c r="F127" s="11" t="n">
        <v>31.464</v>
      </c>
      <c r="G127" s="12" t="n">
        <f aca="false">1-F127/E127</f>
        <v>0.0800000000000001</v>
      </c>
    </row>
    <row r="128" customFormat="false" ht="11.25" hidden="false" customHeight="true" outlineLevel="4" collapsed="false">
      <c r="A128" s="7" t="n">
        <v>112</v>
      </c>
      <c r="B128" s="16" t="s">
        <v>135</v>
      </c>
      <c r="C128" s="7" t="s">
        <v>67</v>
      </c>
      <c r="D128" s="9" t="n">
        <v>50</v>
      </c>
      <c r="E128" s="10" t="n">
        <v>34.2</v>
      </c>
      <c r="F128" s="11" t="n">
        <v>31.464</v>
      </c>
      <c r="G128" s="12" t="n">
        <f aca="false">1-F128/E128</f>
        <v>0.0800000000000001</v>
      </c>
    </row>
    <row r="129" customFormat="false" ht="11.25" hidden="false" customHeight="true" outlineLevel="4" collapsed="false">
      <c r="A129" s="7" t="n">
        <v>113</v>
      </c>
      <c r="B129" s="16" t="s">
        <v>136</v>
      </c>
      <c r="C129" s="7" t="s">
        <v>67</v>
      </c>
      <c r="D129" s="9" t="n">
        <v>44</v>
      </c>
      <c r="E129" s="10" t="n">
        <v>34.2</v>
      </c>
      <c r="F129" s="11" t="n">
        <v>31.464</v>
      </c>
      <c r="G129" s="12" t="n">
        <f aca="false">1-F129/E129</f>
        <v>0.0800000000000001</v>
      </c>
    </row>
    <row r="130" customFormat="false" ht="11.25" hidden="false" customHeight="true" outlineLevel="4" collapsed="false">
      <c r="A130" s="7" t="n">
        <v>114</v>
      </c>
      <c r="B130" s="16" t="s">
        <v>137</v>
      </c>
      <c r="C130" s="7" t="s">
        <v>67</v>
      </c>
      <c r="D130" s="9" t="n">
        <v>10</v>
      </c>
      <c r="E130" s="10" t="n">
        <v>66</v>
      </c>
      <c r="F130" s="11" t="n">
        <v>60.72</v>
      </c>
      <c r="G130" s="12" t="n">
        <f aca="false">1-F130/E130</f>
        <v>0.0800000000000001</v>
      </c>
    </row>
    <row r="131" customFormat="false" ht="11.25" hidden="false" customHeight="true" outlineLevel="4" collapsed="false">
      <c r="A131" s="7" t="n">
        <v>115</v>
      </c>
      <c r="B131" s="16" t="s">
        <v>138</v>
      </c>
      <c r="C131" s="7" t="s">
        <v>67</v>
      </c>
      <c r="D131" s="9" t="n">
        <v>78</v>
      </c>
      <c r="E131" s="10" t="n">
        <v>66</v>
      </c>
      <c r="F131" s="11" t="n">
        <v>60.72</v>
      </c>
      <c r="G131" s="12" t="n">
        <f aca="false">1-F131/E131</f>
        <v>0.0800000000000001</v>
      </c>
    </row>
    <row r="132" customFormat="false" ht="11.25" hidden="false" customHeight="true" outlineLevel="4" collapsed="false">
      <c r="A132" s="7" t="n">
        <v>116</v>
      </c>
      <c r="B132" s="16" t="s">
        <v>139</v>
      </c>
      <c r="C132" s="7" t="s">
        <v>67</v>
      </c>
      <c r="D132" s="9" t="n">
        <v>100</v>
      </c>
      <c r="E132" s="10" t="n">
        <v>186</v>
      </c>
      <c r="F132" s="11" t="n">
        <v>171.12</v>
      </c>
      <c r="G132" s="12" t="n">
        <f aca="false">1-F132/E132</f>
        <v>0.08</v>
      </c>
    </row>
    <row r="133" customFormat="false" ht="11.25" hidden="false" customHeight="true" outlineLevel="4" collapsed="false">
      <c r="A133" s="7" t="n">
        <v>117</v>
      </c>
      <c r="B133" s="16" t="s">
        <v>140</v>
      </c>
      <c r="C133" s="7" t="s">
        <v>12</v>
      </c>
      <c r="D133" s="9" t="n">
        <v>43</v>
      </c>
      <c r="E133" s="10" t="n">
        <v>81.65</v>
      </c>
      <c r="F133" s="11" t="n">
        <v>75.118</v>
      </c>
      <c r="G133" s="12" t="n">
        <f aca="false">1-F133/E133</f>
        <v>0.0800000000000003</v>
      </c>
    </row>
    <row r="134" customFormat="false" ht="11.25" hidden="false" customHeight="true" outlineLevel="4" collapsed="false">
      <c r="A134" s="7" t="n">
        <v>118</v>
      </c>
      <c r="B134" s="16" t="s">
        <v>141</v>
      </c>
      <c r="C134" s="7" t="s">
        <v>12</v>
      </c>
      <c r="D134" s="9" t="n">
        <v>16</v>
      </c>
      <c r="E134" s="10" t="n">
        <v>76.5</v>
      </c>
      <c r="F134" s="11" t="n">
        <v>70.38</v>
      </c>
      <c r="G134" s="12" t="n">
        <f aca="false">1-F134/E134</f>
        <v>0.0800000000000001</v>
      </c>
    </row>
    <row r="135" customFormat="false" ht="11.25" hidden="false" customHeight="true" outlineLevel="4" collapsed="false">
      <c r="A135" s="7" t="n">
        <v>119</v>
      </c>
      <c r="B135" s="16" t="s">
        <v>142</v>
      </c>
      <c r="C135" s="7" t="s">
        <v>12</v>
      </c>
      <c r="D135" s="9" t="n">
        <v>13</v>
      </c>
      <c r="E135" s="10" t="n">
        <v>69.26</v>
      </c>
      <c r="F135" s="11" t="n">
        <v>63.7215</v>
      </c>
      <c r="G135" s="12" t="n">
        <f aca="false">1-F135/E135</f>
        <v>0.0799667917990183</v>
      </c>
    </row>
    <row r="136" customFormat="false" ht="11.25" hidden="false" customHeight="true" outlineLevel="4" collapsed="false">
      <c r="A136" s="7" t="n">
        <v>120</v>
      </c>
      <c r="B136" s="16" t="s">
        <v>143</v>
      </c>
      <c r="C136" s="7" t="s">
        <v>12</v>
      </c>
      <c r="D136" s="9" t="n">
        <v>8</v>
      </c>
      <c r="E136" s="10" t="n">
        <v>570.75</v>
      </c>
      <c r="F136" s="11" t="n">
        <v>525.09</v>
      </c>
      <c r="G136" s="12" t="n">
        <f aca="false">1-F136/E136</f>
        <v>0.08</v>
      </c>
    </row>
    <row r="137" customFormat="false" ht="11.25" hidden="false" customHeight="true" outlineLevel="2" collapsed="false">
      <c r="A137" s="17"/>
      <c r="B137" s="21" t="s">
        <v>144</v>
      </c>
      <c r="C137" s="17"/>
      <c r="D137" s="18"/>
      <c r="E137" s="19"/>
      <c r="F137" s="20"/>
      <c r="G137" s="20"/>
    </row>
    <row r="138" customFormat="false" ht="11.25" hidden="false" customHeight="true" outlineLevel="3" collapsed="false">
      <c r="A138" s="17"/>
      <c r="B138" s="6" t="s">
        <v>145</v>
      </c>
      <c r="C138" s="17"/>
      <c r="D138" s="18"/>
      <c r="E138" s="19"/>
      <c r="F138" s="20"/>
      <c r="G138" s="20"/>
    </row>
    <row r="139" customFormat="false" ht="11.25" hidden="false" customHeight="true" outlineLevel="4" collapsed="false">
      <c r="A139" s="7" t="n">
        <v>121</v>
      </c>
      <c r="B139" s="16" t="s">
        <v>146</v>
      </c>
      <c r="C139" s="7" t="s">
        <v>90</v>
      </c>
      <c r="D139" s="9" t="n">
        <v>60</v>
      </c>
      <c r="E139" s="10" t="n">
        <v>1817.95</v>
      </c>
      <c r="F139" s="11" t="n">
        <v>1672.514</v>
      </c>
      <c r="G139" s="12" t="n">
        <f aca="false">1-F139/E139</f>
        <v>0.0800000000000002</v>
      </c>
    </row>
    <row r="140" customFormat="false" ht="11.25" hidden="false" customHeight="true" outlineLevel="4" collapsed="false">
      <c r="A140" s="7" t="n">
        <v>122</v>
      </c>
      <c r="B140" s="16" t="s">
        <v>147</v>
      </c>
      <c r="C140" s="7" t="s">
        <v>12</v>
      </c>
      <c r="D140" s="9" t="n">
        <v>25</v>
      </c>
      <c r="E140" s="10" t="n">
        <v>46.73</v>
      </c>
      <c r="F140" s="11" t="n">
        <v>42.9985</v>
      </c>
      <c r="G140" s="12" t="n">
        <f aca="false">1-F140/E140</f>
        <v>0.0798523432484485</v>
      </c>
    </row>
    <row r="141" customFormat="false" ht="11.25" hidden="false" customHeight="true" outlineLevel="4" collapsed="false">
      <c r="A141" s="7" t="n">
        <v>123</v>
      </c>
      <c r="B141" s="16" t="s">
        <v>148</v>
      </c>
      <c r="C141" s="7" t="s">
        <v>12</v>
      </c>
      <c r="D141" s="13" t="n">
        <v>2400</v>
      </c>
      <c r="E141" s="10" t="n">
        <v>100.76</v>
      </c>
      <c r="F141" s="11" t="n">
        <v>92.7015</v>
      </c>
      <c r="G141" s="12" t="n">
        <f aca="false">1-F141/E141</f>
        <v>0.0799771734815404</v>
      </c>
    </row>
    <row r="142" customFormat="false" ht="11.25" hidden="false" customHeight="true" outlineLevel="4" collapsed="false">
      <c r="A142" s="7" t="n">
        <v>124</v>
      </c>
      <c r="B142" s="16" t="s">
        <v>149</v>
      </c>
      <c r="C142" s="7" t="s">
        <v>12</v>
      </c>
      <c r="D142" s="9" t="n">
        <v>80</v>
      </c>
      <c r="E142" s="10" t="n">
        <v>86.08</v>
      </c>
      <c r="F142" s="11" t="n">
        <v>79.189</v>
      </c>
      <c r="G142" s="12" t="n">
        <f aca="false">1-F142/E142</f>
        <v>0.0800534386617101</v>
      </c>
    </row>
    <row r="143" customFormat="false" ht="11.25" hidden="false" customHeight="true" outlineLevel="3" collapsed="false">
      <c r="A143" s="17"/>
      <c r="B143" s="6" t="s">
        <v>150</v>
      </c>
      <c r="C143" s="17"/>
      <c r="D143" s="18"/>
      <c r="E143" s="19"/>
      <c r="F143" s="20"/>
      <c r="G143" s="20"/>
    </row>
    <row r="144" customFormat="false" ht="11.25" hidden="false" customHeight="true" outlineLevel="4" collapsed="false">
      <c r="A144" s="7" t="n">
        <v>125</v>
      </c>
      <c r="B144" s="16" t="s">
        <v>151</v>
      </c>
      <c r="C144" s="7" t="s">
        <v>12</v>
      </c>
      <c r="D144" s="9" t="n">
        <v>920</v>
      </c>
      <c r="E144" s="10" t="n">
        <v>1.93</v>
      </c>
      <c r="F144" s="11" t="n">
        <v>1.771</v>
      </c>
      <c r="G144" s="12" t="n">
        <f aca="false">1-F144/E144</f>
        <v>0.0823834196891192</v>
      </c>
    </row>
    <row r="145" customFormat="false" ht="11.25" hidden="false" customHeight="true" outlineLevel="4" collapsed="false">
      <c r="A145" s="7" t="n">
        <v>126</v>
      </c>
      <c r="B145" s="16" t="s">
        <v>152</v>
      </c>
      <c r="C145" s="7" t="s">
        <v>12</v>
      </c>
      <c r="D145" s="13" t="n">
        <v>1286</v>
      </c>
      <c r="E145" s="10" t="n">
        <v>1.15</v>
      </c>
      <c r="F145" s="11" t="n">
        <v>1.058</v>
      </c>
      <c r="G145" s="12" t="n">
        <f aca="false">1-F145/E145</f>
        <v>0.0799999999999999</v>
      </c>
    </row>
    <row r="146" customFormat="false" ht="11.25" hidden="false" customHeight="true" outlineLevel="4" collapsed="false">
      <c r="A146" s="7" t="n">
        <v>127</v>
      </c>
      <c r="B146" s="16" t="s">
        <v>153</v>
      </c>
      <c r="C146" s="7" t="s">
        <v>12</v>
      </c>
      <c r="D146" s="9" t="n">
        <v>8</v>
      </c>
      <c r="E146" s="10" t="n">
        <v>88.37</v>
      </c>
      <c r="F146" s="11" t="n">
        <v>81.305</v>
      </c>
      <c r="G146" s="12" t="n">
        <f aca="false">1-F146/E146</f>
        <v>0.0799479461355666</v>
      </c>
    </row>
    <row r="147" customFormat="false" ht="11.25" hidden="false" customHeight="true" outlineLevel="4" collapsed="false">
      <c r="A147" s="7" t="n">
        <v>128</v>
      </c>
      <c r="B147" s="16" t="s">
        <v>154</v>
      </c>
      <c r="C147" s="7" t="s">
        <v>12</v>
      </c>
      <c r="D147" s="9" t="n">
        <v>300</v>
      </c>
      <c r="E147" s="10" t="n">
        <v>4.26</v>
      </c>
      <c r="F147" s="11" t="n">
        <v>3.9215</v>
      </c>
      <c r="G147" s="12" t="n">
        <f aca="false">1-F147/E147</f>
        <v>0.0794600938967136</v>
      </c>
    </row>
    <row r="148" customFormat="false" ht="11.25" hidden="false" customHeight="true" outlineLevel="4" collapsed="false">
      <c r="A148" s="7" t="n">
        <v>129</v>
      </c>
      <c r="B148" s="16" t="s">
        <v>155</v>
      </c>
      <c r="C148" s="7" t="s">
        <v>12</v>
      </c>
      <c r="D148" s="9" t="n">
        <v>110</v>
      </c>
      <c r="E148" s="10" t="n">
        <v>37.27</v>
      </c>
      <c r="F148" s="11" t="n">
        <v>34.293</v>
      </c>
      <c r="G148" s="12" t="n">
        <f aca="false">1-F148/E148</f>
        <v>0.0798765763348539</v>
      </c>
    </row>
    <row r="149" customFormat="false" ht="11.25" hidden="false" customHeight="true" outlineLevel="4" collapsed="false">
      <c r="A149" s="7" t="n">
        <v>130</v>
      </c>
      <c r="B149" s="16" t="s">
        <v>156</v>
      </c>
      <c r="C149" s="7" t="s">
        <v>90</v>
      </c>
      <c r="D149" s="9" t="n">
        <v>11</v>
      </c>
      <c r="E149" s="10" t="n">
        <v>1071.81</v>
      </c>
      <c r="F149" s="11" t="n">
        <v>986.0675</v>
      </c>
      <c r="G149" s="12" t="n">
        <f aca="false">1-F149/E149</f>
        <v>0.0799978540972747</v>
      </c>
    </row>
    <row r="150" customFormat="false" ht="11.25" hidden="false" customHeight="true" outlineLevel="4" collapsed="false">
      <c r="A150" s="7" t="n">
        <v>131</v>
      </c>
      <c r="B150" s="16" t="s">
        <v>157</v>
      </c>
      <c r="C150" s="7" t="s">
        <v>90</v>
      </c>
      <c r="D150" s="9" t="n">
        <v>1</v>
      </c>
      <c r="E150" s="10" t="n">
        <v>275.82</v>
      </c>
      <c r="F150" s="11" t="n">
        <v>253.759</v>
      </c>
      <c r="G150" s="12" t="n">
        <f aca="false">1-F150/E150</f>
        <v>0.0799833224566747</v>
      </c>
    </row>
    <row r="151" customFormat="false" ht="11.25" hidden="false" customHeight="true" outlineLevel="4" collapsed="false">
      <c r="A151" s="7" t="n">
        <v>132</v>
      </c>
      <c r="B151" s="16" t="s">
        <v>158</v>
      </c>
      <c r="C151" s="7" t="s">
        <v>90</v>
      </c>
      <c r="D151" s="9" t="n">
        <v>1</v>
      </c>
      <c r="E151" s="10" t="n">
        <v>1450</v>
      </c>
      <c r="F151" s="11" t="n">
        <v>1334</v>
      </c>
      <c r="G151" s="12" t="n">
        <f aca="false">1-F151/E151</f>
        <v>0.08</v>
      </c>
    </row>
    <row r="152" customFormat="false" ht="11.25" hidden="false" customHeight="true" outlineLevel="4" collapsed="false">
      <c r="A152" s="7" t="n">
        <v>133</v>
      </c>
      <c r="B152" s="16" t="s">
        <v>159</v>
      </c>
      <c r="C152" s="7" t="s">
        <v>12</v>
      </c>
      <c r="D152" s="9" t="n">
        <v>960</v>
      </c>
      <c r="E152" s="10" t="n">
        <v>0.58</v>
      </c>
      <c r="F152" s="11" t="n">
        <v>0.5405</v>
      </c>
      <c r="G152" s="12" t="n">
        <f aca="false">1-F152/E152</f>
        <v>0.068103448275862</v>
      </c>
    </row>
    <row r="153" customFormat="false" ht="11.25" hidden="false" customHeight="true" outlineLevel="3" collapsed="false">
      <c r="A153" s="17"/>
      <c r="B153" s="6" t="s">
        <v>160</v>
      </c>
      <c r="C153" s="17"/>
      <c r="D153" s="18"/>
      <c r="E153" s="19"/>
      <c r="F153" s="20"/>
      <c r="G153" s="20"/>
    </row>
    <row r="154" customFormat="false" ht="11.25" hidden="false" customHeight="true" outlineLevel="4" collapsed="false">
      <c r="A154" s="7" t="n">
        <v>134</v>
      </c>
      <c r="B154" s="16" t="s">
        <v>161</v>
      </c>
      <c r="C154" s="7" t="s">
        <v>12</v>
      </c>
      <c r="D154" s="9" t="n">
        <v>116</v>
      </c>
      <c r="E154" s="10" t="n">
        <v>240.13</v>
      </c>
      <c r="F154" s="11" t="n">
        <v>220.915</v>
      </c>
      <c r="G154" s="12" t="n">
        <f aca="false">1-F154/E154</f>
        <v>0.0800191562903428</v>
      </c>
    </row>
    <row r="155" customFormat="false" ht="11.25" hidden="false" customHeight="true" outlineLevel="4" collapsed="false">
      <c r="A155" s="7" t="n">
        <v>135</v>
      </c>
      <c r="B155" s="16" t="s">
        <v>162</v>
      </c>
      <c r="C155" s="7" t="s">
        <v>12</v>
      </c>
      <c r="D155" s="9" t="n">
        <v>61</v>
      </c>
      <c r="E155" s="10" t="n">
        <v>28.03</v>
      </c>
      <c r="F155" s="11" t="n">
        <v>25.783</v>
      </c>
      <c r="G155" s="12" t="n">
        <f aca="false">1-F155/E155</f>
        <v>0.080164109882269</v>
      </c>
    </row>
    <row r="156" customFormat="false" ht="11.25" hidden="false" customHeight="true" outlineLevel="4" collapsed="false">
      <c r="A156" s="7" t="n">
        <v>136</v>
      </c>
      <c r="B156" s="16" t="s">
        <v>163</v>
      </c>
      <c r="C156" s="7" t="s">
        <v>12</v>
      </c>
      <c r="D156" s="13" t="n">
        <v>1900</v>
      </c>
      <c r="E156" s="10" t="n">
        <v>5</v>
      </c>
      <c r="F156" s="11" t="n">
        <v>4.6</v>
      </c>
      <c r="G156" s="12" t="n">
        <f aca="false">1-F156/E156</f>
        <v>0.0800000000000001</v>
      </c>
    </row>
    <row r="157" customFormat="false" ht="11.25" hidden="false" customHeight="true" outlineLevel="4" collapsed="false">
      <c r="A157" s="7" t="n">
        <v>137</v>
      </c>
      <c r="B157" s="16" t="s">
        <v>164</v>
      </c>
      <c r="C157" s="7" t="s">
        <v>12</v>
      </c>
      <c r="D157" s="9" t="n">
        <v>10</v>
      </c>
      <c r="E157" s="10" t="n">
        <v>489.41</v>
      </c>
      <c r="F157" s="11" t="n">
        <v>450.2595</v>
      </c>
      <c r="G157" s="12" t="n">
        <f aca="false">1-F157/E157</f>
        <v>0.079995300463824</v>
      </c>
    </row>
    <row r="158" customFormat="false" ht="11.25" hidden="false" customHeight="true" outlineLevel="4" collapsed="false">
      <c r="A158" s="7" t="n">
        <v>138</v>
      </c>
      <c r="B158" s="16" t="s">
        <v>165</v>
      </c>
      <c r="C158" s="7" t="s">
        <v>12</v>
      </c>
      <c r="D158" s="9" t="n">
        <v>494</v>
      </c>
      <c r="E158" s="10" t="n">
        <v>53.24</v>
      </c>
      <c r="F158" s="11" t="n">
        <v>48.9785</v>
      </c>
      <c r="G158" s="12" t="n">
        <f aca="false">1-F158/E158</f>
        <v>0.080043200601052</v>
      </c>
    </row>
    <row r="159" customFormat="false" ht="11.25" hidden="false" customHeight="true" outlineLevel="4" collapsed="false">
      <c r="A159" s="7" t="n">
        <v>139</v>
      </c>
      <c r="B159" s="16" t="s">
        <v>166</v>
      </c>
      <c r="C159" s="7" t="s">
        <v>12</v>
      </c>
      <c r="D159" s="9" t="n">
        <v>30</v>
      </c>
      <c r="E159" s="10" t="n">
        <v>256.25</v>
      </c>
      <c r="F159" s="11" t="n">
        <v>235.75</v>
      </c>
      <c r="G159" s="12" t="n">
        <f aca="false">1-F159/E159</f>
        <v>0.0800000000000001</v>
      </c>
    </row>
    <row r="160" customFormat="false" ht="11.25" hidden="false" customHeight="true" outlineLevel="4" collapsed="false">
      <c r="A160" s="7" t="n">
        <v>140</v>
      </c>
      <c r="B160" s="16" t="s">
        <v>167</v>
      </c>
      <c r="C160" s="7" t="s">
        <v>12</v>
      </c>
      <c r="D160" s="9" t="n">
        <v>40</v>
      </c>
      <c r="E160" s="10" t="n">
        <v>43.58</v>
      </c>
      <c r="F160" s="11" t="n">
        <v>40.089</v>
      </c>
      <c r="G160" s="12" t="n">
        <f aca="false">1-F160/E160</f>
        <v>0.080105553005966</v>
      </c>
    </row>
    <row r="161" customFormat="false" ht="11.25" hidden="false" customHeight="true" outlineLevel="4" collapsed="false">
      <c r="A161" s="7" t="n">
        <v>141</v>
      </c>
      <c r="B161" s="16" t="s">
        <v>168</v>
      </c>
      <c r="C161" s="7" t="s">
        <v>12</v>
      </c>
      <c r="D161" s="9" t="n">
        <v>10</v>
      </c>
      <c r="E161" s="10" t="n">
        <v>74.35</v>
      </c>
      <c r="F161" s="11" t="n">
        <v>68.402</v>
      </c>
      <c r="G161" s="12" t="n">
        <f aca="false">1-F161/E161</f>
        <v>0.0800000000000001</v>
      </c>
    </row>
    <row r="162" customFormat="false" ht="11.25" hidden="false" customHeight="true" outlineLevel="4" collapsed="false">
      <c r="A162" s="7" t="n">
        <v>142</v>
      </c>
      <c r="B162" s="16" t="s">
        <v>169</v>
      </c>
      <c r="C162" s="7" t="s">
        <v>12</v>
      </c>
      <c r="D162" s="9" t="n">
        <v>200</v>
      </c>
      <c r="E162" s="10" t="n">
        <v>1.38</v>
      </c>
      <c r="F162" s="11" t="n">
        <v>1.265</v>
      </c>
      <c r="G162" s="12" t="n">
        <f aca="false">1-F162/E162</f>
        <v>0.0833333333333334</v>
      </c>
    </row>
    <row r="163" customFormat="false" ht="11.25" hidden="false" customHeight="true" outlineLevel="4" collapsed="false">
      <c r="A163" s="7" t="n">
        <v>143</v>
      </c>
      <c r="B163" s="16" t="s">
        <v>170</v>
      </c>
      <c r="C163" s="7" t="s">
        <v>12</v>
      </c>
      <c r="D163" s="9" t="n">
        <v>39</v>
      </c>
      <c r="E163" s="10" t="n">
        <v>1.79</v>
      </c>
      <c r="F163" s="11" t="n">
        <v>1.6445</v>
      </c>
      <c r="G163" s="12" t="n">
        <f aca="false">1-F163/E163</f>
        <v>0.0812849162011174</v>
      </c>
    </row>
    <row r="164" customFormat="false" ht="11.25" hidden="false" customHeight="true" outlineLevel="4" collapsed="false">
      <c r="A164" s="7" t="n">
        <v>144</v>
      </c>
      <c r="B164" s="16" t="s">
        <v>171</v>
      </c>
      <c r="C164" s="7" t="s">
        <v>12</v>
      </c>
      <c r="D164" s="9" t="n">
        <v>50</v>
      </c>
      <c r="E164" s="10" t="n">
        <v>1.73</v>
      </c>
      <c r="F164" s="11" t="n">
        <v>1.587</v>
      </c>
      <c r="G164" s="12" t="n">
        <f aca="false">1-F164/E164</f>
        <v>0.0826589595375724</v>
      </c>
    </row>
    <row r="165" customFormat="false" ht="11.25" hidden="false" customHeight="true" outlineLevel="3" collapsed="false">
      <c r="A165" s="17"/>
      <c r="B165" s="6" t="s">
        <v>172</v>
      </c>
      <c r="C165" s="17"/>
      <c r="D165" s="18"/>
      <c r="E165" s="19"/>
      <c r="F165" s="20"/>
      <c r="G165" s="20"/>
    </row>
    <row r="166" customFormat="false" ht="11.25" hidden="false" customHeight="true" outlineLevel="4" collapsed="false">
      <c r="A166" s="7" t="n">
        <v>145</v>
      </c>
      <c r="B166" s="16" t="s">
        <v>173</v>
      </c>
      <c r="C166" s="7" t="s">
        <v>90</v>
      </c>
      <c r="D166" s="9" t="n">
        <v>1</v>
      </c>
      <c r="E166" s="10" t="n">
        <v>154.21</v>
      </c>
      <c r="F166" s="11" t="n">
        <v>141.8755</v>
      </c>
      <c r="G166" s="12" t="n">
        <f aca="false">1-F166/E166</f>
        <v>0.0799850852733287</v>
      </c>
    </row>
    <row r="167" customFormat="false" ht="11.25" hidden="false" customHeight="true" outlineLevel="4" collapsed="false">
      <c r="A167" s="7" t="n">
        <v>146</v>
      </c>
      <c r="B167" s="16" t="s">
        <v>174</v>
      </c>
      <c r="C167" s="7" t="s">
        <v>90</v>
      </c>
      <c r="D167" s="9" t="n">
        <v>2</v>
      </c>
      <c r="E167" s="10" t="n">
        <v>106.88</v>
      </c>
      <c r="F167" s="11" t="n">
        <v>98.325</v>
      </c>
      <c r="G167" s="12" t="n">
        <f aca="false">1-F167/E167</f>
        <v>0.0800430389221558</v>
      </c>
    </row>
    <row r="168" customFormat="false" ht="11.25" hidden="false" customHeight="true" outlineLevel="4" collapsed="false">
      <c r="A168" s="7" t="n">
        <v>147</v>
      </c>
      <c r="B168" s="16" t="s">
        <v>175</v>
      </c>
      <c r="C168" s="7" t="s">
        <v>90</v>
      </c>
      <c r="D168" s="9" t="n">
        <v>5</v>
      </c>
      <c r="E168" s="10" t="n">
        <v>175</v>
      </c>
      <c r="F168" s="11" t="n">
        <v>161</v>
      </c>
      <c r="G168" s="12" t="n">
        <f aca="false">1-F168/E168</f>
        <v>0.08</v>
      </c>
    </row>
    <row r="169" customFormat="false" ht="11.25" hidden="false" customHeight="true" outlineLevel="4" collapsed="false">
      <c r="A169" s="7" t="n">
        <v>148</v>
      </c>
      <c r="B169" s="16" t="s">
        <v>176</v>
      </c>
      <c r="C169" s="7" t="s">
        <v>90</v>
      </c>
      <c r="D169" s="9" t="n">
        <v>30</v>
      </c>
      <c r="E169" s="10" t="n">
        <v>337.5</v>
      </c>
      <c r="F169" s="11" t="n">
        <v>310.5</v>
      </c>
      <c r="G169" s="12" t="n">
        <f aca="false">1-F169/E169</f>
        <v>0.08</v>
      </c>
    </row>
    <row r="170" customFormat="false" ht="11.25" hidden="false" customHeight="true" outlineLevel="3" collapsed="false">
      <c r="A170" s="17"/>
      <c r="B170" s="6" t="s">
        <v>177</v>
      </c>
      <c r="C170" s="17"/>
      <c r="D170" s="18"/>
      <c r="E170" s="19"/>
      <c r="F170" s="20"/>
      <c r="G170" s="20"/>
    </row>
    <row r="171" customFormat="false" ht="11.25" hidden="false" customHeight="true" outlineLevel="4" collapsed="false">
      <c r="A171" s="7" t="n">
        <v>149</v>
      </c>
      <c r="B171" s="16" t="s">
        <v>178</v>
      </c>
      <c r="C171" s="7" t="s">
        <v>12</v>
      </c>
      <c r="D171" s="13" t="n">
        <v>1550</v>
      </c>
      <c r="E171" s="10" t="n">
        <v>4.96</v>
      </c>
      <c r="F171" s="11" t="n">
        <v>4.5655</v>
      </c>
      <c r="G171" s="12" t="n">
        <f aca="false">1-F171/E171</f>
        <v>0.0795362903225806</v>
      </c>
    </row>
    <row r="172" customFormat="false" ht="11.25" hidden="false" customHeight="true" outlineLevel="4" collapsed="false">
      <c r="A172" s="7" t="n">
        <v>150</v>
      </c>
      <c r="B172" s="16" t="s">
        <v>179</v>
      </c>
      <c r="C172" s="7" t="s">
        <v>12</v>
      </c>
      <c r="D172" s="9" t="n">
        <v>300</v>
      </c>
      <c r="E172" s="10" t="n">
        <v>5.4</v>
      </c>
      <c r="F172" s="11" t="n">
        <v>4.968</v>
      </c>
      <c r="G172" s="12" t="n">
        <f aca="false">1-F172/E172</f>
        <v>0.0800000000000001</v>
      </c>
    </row>
    <row r="173" customFormat="false" ht="11.25" hidden="false" customHeight="true" outlineLevel="4" collapsed="false">
      <c r="A173" s="7" t="n">
        <v>151</v>
      </c>
      <c r="B173" s="16" t="s">
        <v>180</v>
      </c>
      <c r="C173" s="7" t="s">
        <v>12</v>
      </c>
      <c r="D173" s="9" t="n">
        <v>159</v>
      </c>
      <c r="E173" s="10" t="n">
        <v>19.38</v>
      </c>
      <c r="F173" s="11" t="n">
        <v>17.825</v>
      </c>
      <c r="G173" s="12" t="n">
        <f aca="false">1-F173/E173</f>
        <v>0.0802373581011352</v>
      </c>
    </row>
    <row r="174" customFormat="false" ht="11.25" hidden="false" customHeight="true" outlineLevel="4" collapsed="false">
      <c r="A174" s="7" t="n">
        <v>152</v>
      </c>
      <c r="B174" s="16" t="s">
        <v>181</v>
      </c>
      <c r="C174" s="7" t="s">
        <v>12</v>
      </c>
      <c r="D174" s="9" t="n">
        <v>18</v>
      </c>
      <c r="E174" s="10" t="n">
        <v>9.94</v>
      </c>
      <c r="F174" s="11" t="n">
        <v>9.1425</v>
      </c>
      <c r="G174" s="12" t="n">
        <f aca="false">1-F174/E174</f>
        <v>0.0802313883299798</v>
      </c>
    </row>
    <row r="175" customFormat="false" ht="11.25" hidden="false" customHeight="true" outlineLevel="3" collapsed="false">
      <c r="A175" s="17"/>
      <c r="B175" s="6" t="s">
        <v>182</v>
      </c>
      <c r="C175" s="17"/>
      <c r="D175" s="18"/>
      <c r="E175" s="19"/>
      <c r="F175" s="20"/>
      <c r="G175" s="20"/>
    </row>
    <row r="176" customFormat="false" ht="11.25" hidden="false" customHeight="true" outlineLevel="4" collapsed="false">
      <c r="A176" s="7" t="n">
        <v>153</v>
      </c>
      <c r="B176" s="16" t="s">
        <v>183</v>
      </c>
      <c r="C176" s="7" t="s">
        <v>90</v>
      </c>
      <c r="D176" s="9" t="n">
        <v>1</v>
      </c>
      <c r="E176" s="10" t="n">
        <v>65</v>
      </c>
      <c r="F176" s="11" t="n">
        <v>59.8</v>
      </c>
      <c r="G176" s="12" t="n">
        <f aca="false">1-F176/E176</f>
        <v>0.0800000000000001</v>
      </c>
    </row>
    <row r="177" customFormat="false" ht="11.25" hidden="false" customHeight="true" outlineLevel="4" collapsed="false">
      <c r="A177" s="7" t="n">
        <v>154</v>
      </c>
      <c r="B177" s="16" t="s">
        <v>184</v>
      </c>
      <c r="C177" s="7" t="s">
        <v>90</v>
      </c>
      <c r="D177" s="9" t="n">
        <v>3</v>
      </c>
      <c r="E177" s="10" t="n">
        <v>426.38</v>
      </c>
      <c r="F177" s="11" t="n">
        <v>392.265</v>
      </c>
      <c r="G177" s="12" t="n">
        <f aca="false">1-F177/E177</f>
        <v>0.0800107884985225</v>
      </c>
    </row>
    <row r="178" customFormat="false" ht="11.25" hidden="false" customHeight="true" outlineLevel="4" collapsed="false">
      <c r="A178" s="7" t="n">
        <v>155</v>
      </c>
      <c r="B178" s="16" t="s">
        <v>185</v>
      </c>
      <c r="C178" s="7" t="s">
        <v>90</v>
      </c>
      <c r="D178" s="9" t="n">
        <v>1</v>
      </c>
      <c r="E178" s="10" t="n">
        <v>363.06</v>
      </c>
      <c r="F178" s="11" t="n">
        <v>334.0175</v>
      </c>
      <c r="G178" s="12" t="n">
        <f aca="false">1-F178/E178</f>
        <v>0.07999366495896</v>
      </c>
    </row>
    <row r="179" customFormat="false" ht="11.25" hidden="false" customHeight="true" outlineLevel="4" collapsed="false">
      <c r="A179" s="7" t="n">
        <v>156</v>
      </c>
      <c r="B179" s="16" t="s">
        <v>186</v>
      </c>
      <c r="C179" s="7" t="s">
        <v>90</v>
      </c>
      <c r="D179" s="9" t="n">
        <v>54</v>
      </c>
      <c r="E179" s="10" t="n">
        <v>920</v>
      </c>
      <c r="F179" s="11" t="n">
        <v>846.4</v>
      </c>
      <c r="G179" s="12" t="n">
        <f aca="false">1-F179/E179</f>
        <v>0.0800000000000001</v>
      </c>
    </row>
    <row r="180" customFormat="false" ht="11.25" hidden="false" customHeight="true" outlineLevel="4" collapsed="false">
      <c r="A180" s="7" t="n">
        <v>157</v>
      </c>
      <c r="B180" s="16" t="s">
        <v>187</v>
      </c>
      <c r="C180" s="7" t="s">
        <v>90</v>
      </c>
      <c r="D180" s="9" t="n">
        <v>1</v>
      </c>
      <c r="E180" s="10" t="n">
        <v>165</v>
      </c>
      <c r="F180" s="11" t="n">
        <v>151.8</v>
      </c>
      <c r="G180" s="12" t="n">
        <f aca="false">1-F180/E180</f>
        <v>0.0800000000000001</v>
      </c>
    </row>
    <row r="181" customFormat="false" ht="11.25" hidden="false" customHeight="true" outlineLevel="4" collapsed="false">
      <c r="A181" s="7" t="n">
        <v>158</v>
      </c>
      <c r="B181" s="16" t="s">
        <v>188</v>
      </c>
      <c r="C181" s="7" t="s">
        <v>90</v>
      </c>
      <c r="D181" s="9" t="n">
        <v>16</v>
      </c>
      <c r="E181" s="10" t="n">
        <v>103.13</v>
      </c>
      <c r="F181" s="11" t="n">
        <v>94.875</v>
      </c>
      <c r="G181" s="12" t="n">
        <f aca="false">1-F181/E181</f>
        <v>0.080044603897993</v>
      </c>
    </row>
    <row r="182" customFormat="false" ht="11.25" hidden="false" customHeight="true" outlineLevel="4" collapsed="false">
      <c r="A182" s="7" t="n">
        <v>159</v>
      </c>
      <c r="B182" s="16" t="s">
        <v>189</v>
      </c>
      <c r="C182" s="7" t="s">
        <v>12</v>
      </c>
      <c r="D182" s="9" t="n">
        <v>75</v>
      </c>
      <c r="E182" s="10" t="n">
        <v>21.25</v>
      </c>
      <c r="F182" s="11" t="n">
        <v>19.55</v>
      </c>
      <c r="G182" s="12" t="n">
        <f aca="false">1-F182/E182</f>
        <v>0.0800000000000002</v>
      </c>
    </row>
    <row r="183" customFormat="false" ht="11.25" hidden="false" customHeight="true" outlineLevel="2" collapsed="false">
      <c r="A183" s="17"/>
      <c r="B183" s="21" t="s">
        <v>190</v>
      </c>
      <c r="C183" s="17"/>
      <c r="D183" s="22" t="n">
        <v>39</v>
      </c>
      <c r="E183" s="19"/>
      <c r="F183" s="20"/>
      <c r="G183" s="20"/>
    </row>
    <row r="184" customFormat="false" ht="11.25" hidden="false" customHeight="true" outlineLevel="3" collapsed="false">
      <c r="A184" s="7" t="n">
        <v>160</v>
      </c>
      <c r="B184" s="14" t="s">
        <v>191</v>
      </c>
      <c r="C184" s="7" t="s">
        <v>12</v>
      </c>
      <c r="D184" s="9" t="n">
        <v>39</v>
      </c>
      <c r="E184" s="10" t="n">
        <v>200.66</v>
      </c>
      <c r="F184" s="11" t="n">
        <v>184.6095</v>
      </c>
      <c r="G184" s="12" t="n">
        <f aca="false">1-F184/E184</f>
        <v>0.0799885378251769</v>
      </c>
    </row>
    <row r="185" customFormat="false" ht="11.25" hidden="false" customHeight="true" outlineLevel="2" collapsed="false">
      <c r="A185" s="17"/>
      <c r="B185" s="21" t="s">
        <v>192</v>
      </c>
      <c r="C185" s="17"/>
      <c r="D185" s="18"/>
      <c r="E185" s="19"/>
      <c r="F185" s="20"/>
      <c r="G185" s="20"/>
    </row>
    <row r="186" customFormat="false" ht="11.25" hidden="false" customHeight="true" outlineLevel="3" collapsed="false">
      <c r="A186" s="17"/>
      <c r="B186" s="6" t="s">
        <v>193</v>
      </c>
      <c r="C186" s="17"/>
      <c r="D186" s="18"/>
      <c r="E186" s="19"/>
      <c r="F186" s="20"/>
      <c r="G186" s="20"/>
    </row>
    <row r="187" customFormat="false" ht="11.25" hidden="false" customHeight="true" outlineLevel="4" collapsed="false">
      <c r="A187" s="7" t="n">
        <v>161</v>
      </c>
      <c r="B187" s="16" t="s">
        <v>194</v>
      </c>
      <c r="C187" s="7" t="s">
        <v>12</v>
      </c>
      <c r="D187" s="9" t="n">
        <v>33</v>
      </c>
      <c r="E187" s="10" t="n">
        <v>61.75</v>
      </c>
      <c r="F187" s="11" t="n">
        <v>56.81</v>
      </c>
      <c r="G187" s="12" t="n">
        <f aca="false">1-F187/E187</f>
        <v>0.0800000000000001</v>
      </c>
    </row>
    <row r="188" customFormat="false" ht="11.25" hidden="false" customHeight="true" outlineLevel="4" collapsed="false">
      <c r="A188" s="7" t="n">
        <v>162</v>
      </c>
      <c r="B188" s="16" t="s">
        <v>195</v>
      </c>
      <c r="C188" s="7" t="s">
        <v>12</v>
      </c>
      <c r="D188" s="9" t="n">
        <v>97</v>
      </c>
      <c r="E188" s="10" t="n">
        <v>48.98</v>
      </c>
      <c r="F188" s="11" t="n">
        <v>45.057</v>
      </c>
      <c r="G188" s="12" t="n">
        <f aca="false">1-F188/E188</f>
        <v>0.0800939158840344</v>
      </c>
    </row>
    <row r="189" customFormat="false" ht="11.25" hidden="false" customHeight="true" outlineLevel="4" collapsed="false">
      <c r="A189" s="7" t="n">
        <v>163</v>
      </c>
      <c r="B189" s="16" t="s">
        <v>196</v>
      </c>
      <c r="C189" s="7" t="s">
        <v>12</v>
      </c>
      <c r="D189" s="9" t="n">
        <v>25</v>
      </c>
      <c r="E189" s="10" t="n">
        <v>154.2</v>
      </c>
      <c r="F189" s="11" t="n">
        <v>141.864</v>
      </c>
      <c r="G189" s="12" t="n">
        <f aca="false">1-F189/E189</f>
        <v>0.0800000000000001</v>
      </c>
    </row>
    <row r="190" customFormat="false" ht="11.25" hidden="false" customHeight="true" outlineLevel="4" collapsed="false">
      <c r="A190" s="7" t="n">
        <v>164</v>
      </c>
      <c r="B190" s="16" t="s">
        <v>197</v>
      </c>
      <c r="C190" s="7" t="s">
        <v>12</v>
      </c>
      <c r="D190" s="9" t="n">
        <v>50</v>
      </c>
      <c r="E190" s="10" t="n">
        <v>23.7</v>
      </c>
      <c r="F190" s="11" t="n">
        <v>21.804</v>
      </c>
      <c r="G190" s="12" t="n">
        <f aca="false">1-F190/E190</f>
        <v>0.0800000000000001</v>
      </c>
    </row>
    <row r="191" customFormat="false" ht="11.25" hidden="false" customHeight="true" outlineLevel="4" collapsed="false">
      <c r="A191" s="7" t="n">
        <v>165</v>
      </c>
      <c r="B191" s="16" t="s">
        <v>198</v>
      </c>
      <c r="C191" s="7" t="s">
        <v>12</v>
      </c>
      <c r="D191" s="9" t="n">
        <v>20</v>
      </c>
      <c r="E191" s="10" t="n">
        <v>578.55</v>
      </c>
      <c r="F191" s="11" t="n">
        <v>532.266</v>
      </c>
      <c r="G191" s="12" t="n">
        <f aca="false">1-F191/E191</f>
        <v>0.08</v>
      </c>
    </row>
    <row r="192" customFormat="false" ht="11.25" hidden="false" customHeight="true" outlineLevel="4" collapsed="false">
      <c r="A192" s="7" t="n">
        <v>166</v>
      </c>
      <c r="B192" s="16" t="s">
        <v>199</v>
      </c>
      <c r="C192" s="7" t="s">
        <v>12</v>
      </c>
      <c r="D192" s="9" t="n">
        <v>14</v>
      </c>
      <c r="E192" s="10" t="n">
        <v>36.31</v>
      </c>
      <c r="F192" s="11" t="n">
        <v>33.4075</v>
      </c>
      <c r="G192" s="12" t="n">
        <f aca="false">1-F192/E192</f>
        <v>0.0799366565684385</v>
      </c>
    </row>
    <row r="193" customFormat="false" ht="11.25" hidden="false" customHeight="true" outlineLevel="3" collapsed="false">
      <c r="A193" s="17"/>
      <c r="B193" s="6" t="s">
        <v>200</v>
      </c>
      <c r="C193" s="17"/>
      <c r="D193" s="18"/>
      <c r="E193" s="19"/>
      <c r="F193" s="20"/>
      <c r="G193" s="20"/>
    </row>
    <row r="194" customFormat="false" ht="11.25" hidden="false" customHeight="true" outlineLevel="4" collapsed="false">
      <c r="A194" s="7" t="n">
        <v>167</v>
      </c>
      <c r="B194" s="16" t="s">
        <v>201</v>
      </c>
      <c r="C194" s="7" t="s">
        <v>12</v>
      </c>
      <c r="D194" s="9" t="n">
        <v>1</v>
      </c>
      <c r="E194" s="10" t="n">
        <v>1140</v>
      </c>
      <c r="F194" s="11" t="n">
        <v>1048.8</v>
      </c>
      <c r="G194" s="12" t="n">
        <f aca="false">1-F194/E194</f>
        <v>0.0800000000000001</v>
      </c>
    </row>
    <row r="195" customFormat="false" ht="11.25" hidden="false" customHeight="true" outlineLevel="4" collapsed="false">
      <c r="A195" s="7" t="n">
        <v>168</v>
      </c>
      <c r="B195" s="16" t="s">
        <v>202</v>
      </c>
      <c r="C195" s="7" t="s">
        <v>12</v>
      </c>
      <c r="D195" s="9" t="n">
        <v>4</v>
      </c>
      <c r="E195" s="10" t="n">
        <v>27.25</v>
      </c>
      <c r="F195" s="11" t="n">
        <v>25.07</v>
      </c>
      <c r="G195" s="12" t="n">
        <f aca="false">1-F195/E195</f>
        <v>0.08</v>
      </c>
    </row>
    <row r="196" customFormat="false" ht="11.25" hidden="false" customHeight="true" outlineLevel="4" collapsed="false">
      <c r="A196" s="7" t="n">
        <v>169</v>
      </c>
      <c r="B196" s="16" t="s">
        <v>203</v>
      </c>
      <c r="C196" s="7" t="s">
        <v>12</v>
      </c>
      <c r="D196" s="9" t="n">
        <v>17</v>
      </c>
      <c r="E196" s="10" t="n">
        <v>441.98</v>
      </c>
      <c r="F196" s="11" t="n">
        <v>406.617</v>
      </c>
      <c r="G196" s="12" t="n">
        <f aca="false">1-F196/E196</f>
        <v>0.0800104077107563</v>
      </c>
    </row>
    <row r="197" customFormat="false" ht="11.25" hidden="false" customHeight="true" outlineLevel="4" collapsed="false">
      <c r="A197" s="7" t="n">
        <v>170</v>
      </c>
      <c r="B197" s="16" t="s">
        <v>204</v>
      </c>
      <c r="C197" s="7" t="s">
        <v>12</v>
      </c>
      <c r="D197" s="9" t="n">
        <v>90</v>
      </c>
      <c r="E197" s="10" t="n">
        <v>1987.45</v>
      </c>
      <c r="F197" s="11" t="n">
        <v>1828.454</v>
      </c>
      <c r="G197" s="12" t="n">
        <f aca="false">1-F197/E197</f>
        <v>0.0800000000000001</v>
      </c>
    </row>
    <row r="198" customFormat="false" ht="11.25" hidden="false" customHeight="true" outlineLevel="4" collapsed="false">
      <c r="A198" s="7" t="n">
        <v>171</v>
      </c>
      <c r="B198" s="16" t="s">
        <v>205</v>
      </c>
      <c r="C198" s="7" t="s">
        <v>12</v>
      </c>
      <c r="D198" s="9" t="n">
        <v>64</v>
      </c>
      <c r="E198" s="10" t="n">
        <v>122.66</v>
      </c>
      <c r="F198" s="11" t="n">
        <v>112.8495</v>
      </c>
      <c r="G198" s="12" t="n">
        <f aca="false">1-F198/E198</f>
        <v>0.079981248980923</v>
      </c>
    </row>
    <row r="199" customFormat="false" ht="22.5" hidden="false" customHeight="true" outlineLevel="4" collapsed="false">
      <c r="A199" s="7" t="n">
        <v>172</v>
      </c>
      <c r="B199" s="16" t="s">
        <v>206</v>
      </c>
      <c r="C199" s="7" t="s">
        <v>12</v>
      </c>
      <c r="D199" s="9" t="n">
        <v>30</v>
      </c>
      <c r="E199" s="10" t="n">
        <v>584.53</v>
      </c>
      <c r="F199" s="11" t="n">
        <v>537.763</v>
      </c>
      <c r="G199" s="12" t="n">
        <f aca="false">1-F199/E199</f>
        <v>0.0800078695704242</v>
      </c>
    </row>
    <row r="200" customFormat="false" ht="22.5" hidden="false" customHeight="true" outlineLevel="4" collapsed="false">
      <c r="A200" s="7" t="n">
        <v>173</v>
      </c>
      <c r="B200" s="16" t="s">
        <v>207</v>
      </c>
      <c r="C200" s="7" t="s">
        <v>12</v>
      </c>
      <c r="D200" s="9" t="n">
        <v>1</v>
      </c>
      <c r="E200" s="10" t="n">
        <v>4034.18</v>
      </c>
      <c r="F200" s="11" t="n">
        <v>3711.441</v>
      </c>
      <c r="G200" s="12" t="n">
        <f aca="false">1-F200/E200</f>
        <v>0.0800011402565082</v>
      </c>
    </row>
    <row r="201" customFormat="false" ht="22.5" hidden="false" customHeight="true" outlineLevel="4" collapsed="false">
      <c r="A201" s="7" t="n">
        <v>174</v>
      </c>
      <c r="B201" s="16" t="s">
        <v>208</v>
      </c>
      <c r="C201" s="7" t="s">
        <v>12</v>
      </c>
      <c r="D201" s="9" t="n">
        <v>27</v>
      </c>
      <c r="E201" s="10" t="n">
        <v>358.2</v>
      </c>
      <c r="F201" s="11" t="n">
        <v>329.544</v>
      </c>
      <c r="G201" s="12" t="n">
        <f aca="false">1-F201/E201</f>
        <v>0.0800000000000001</v>
      </c>
    </row>
    <row r="202" customFormat="false" ht="11.25" hidden="false" customHeight="true" outlineLevel="4" collapsed="false">
      <c r="A202" s="7" t="n">
        <v>175</v>
      </c>
      <c r="B202" s="16" t="s">
        <v>209</v>
      </c>
      <c r="C202" s="7" t="s">
        <v>12</v>
      </c>
      <c r="D202" s="9" t="n">
        <v>3</v>
      </c>
      <c r="E202" s="10" t="n">
        <v>169.4</v>
      </c>
      <c r="F202" s="11" t="n">
        <v>155.848</v>
      </c>
      <c r="G202" s="12" t="n">
        <f aca="false">1-F202/E202</f>
        <v>0.08</v>
      </c>
    </row>
    <row r="203" customFormat="false" ht="22.5" hidden="false" customHeight="true" outlineLevel="4" collapsed="false">
      <c r="A203" s="7" t="n">
        <v>176</v>
      </c>
      <c r="B203" s="16" t="s">
        <v>210</v>
      </c>
      <c r="C203" s="7" t="s">
        <v>12</v>
      </c>
      <c r="D203" s="9" t="n">
        <v>50</v>
      </c>
      <c r="E203" s="10" t="n">
        <v>237.69</v>
      </c>
      <c r="F203" s="11" t="n">
        <v>218.6725</v>
      </c>
      <c r="G203" s="12" t="n">
        <f aca="false">1-F203/E203</f>
        <v>0.0800096764693509</v>
      </c>
    </row>
    <row r="204" customFormat="false" ht="11.25" hidden="false" customHeight="true" outlineLevel="4" collapsed="false">
      <c r="A204" s="7" t="n">
        <v>177</v>
      </c>
      <c r="B204" s="16" t="s">
        <v>211</v>
      </c>
      <c r="C204" s="7" t="s">
        <v>12</v>
      </c>
      <c r="D204" s="9" t="n">
        <v>2</v>
      </c>
      <c r="E204" s="10" t="n">
        <v>551.97</v>
      </c>
      <c r="F204" s="11" t="n">
        <v>507.817</v>
      </c>
      <c r="G204" s="12" t="n">
        <f aca="false">1-F204/E204</f>
        <v>0.0799916662137437</v>
      </c>
    </row>
    <row r="205" customFormat="false" ht="11.25" hidden="false" customHeight="true" outlineLevel="4" collapsed="false">
      <c r="A205" s="7" t="n">
        <v>178</v>
      </c>
      <c r="B205" s="16" t="s">
        <v>212</v>
      </c>
      <c r="C205" s="7" t="s">
        <v>12</v>
      </c>
      <c r="D205" s="9" t="n">
        <v>30</v>
      </c>
      <c r="E205" s="10" t="n">
        <v>58.53</v>
      </c>
      <c r="F205" s="11" t="n">
        <v>53.843</v>
      </c>
      <c r="G205" s="12" t="n">
        <f aca="false">1-F205/E205</f>
        <v>0.0800785921749531</v>
      </c>
    </row>
    <row r="206" customFormat="false" ht="11.25" hidden="false" customHeight="true" outlineLevel="4" collapsed="false">
      <c r="A206" s="7" t="n">
        <v>179</v>
      </c>
      <c r="B206" s="16" t="s">
        <v>213</v>
      </c>
      <c r="C206" s="7" t="s">
        <v>12</v>
      </c>
      <c r="D206" s="9" t="n">
        <v>40</v>
      </c>
      <c r="E206" s="10" t="n">
        <v>136.25</v>
      </c>
      <c r="F206" s="11" t="n">
        <v>125.35</v>
      </c>
      <c r="G206" s="12" t="n">
        <f aca="false">1-F206/E206</f>
        <v>0.0800000000000001</v>
      </c>
    </row>
    <row r="207" customFormat="false" ht="11.25" hidden="false" customHeight="true" outlineLevel="4" collapsed="false">
      <c r="A207" s="7" t="n">
        <v>180</v>
      </c>
      <c r="B207" s="16" t="s">
        <v>214</v>
      </c>
      <c r="C207" s="7" t="s">
        <v>12</v>
      </c>
      <c r="D207" s="9" t="n">
        <v>31</v>
      </c>
      <c r="E207" s="10" t="n">
        <v>121.03</v>
      </c>
      <c r="F207" s="11" t="n">
        <v>111.3545</v>
      </c>
      <c r="G207" s="12" t="n">
        <f aca="false">1-F207/E207</f>
        <v>0.0799429893414857</v>
      </c>
    </row>
    <row r="208" customFormat="false" ht="22.5" hidden="false" customHeight="true" outlineLevel="4" collapsed="false">
      <c r="A208" s="7" t="n">
        <v>181</v>
      </c>
      <c r="B208" s="16" t="s">
        <v>215</v>
      </c>
      <c r="C208" s="7" t="s">
        <v>12</v>
      </c>
      <c r="D208" s="9" t="n">
        <v>3</v>
      </c>
      <c r="E208" s="10" t="n">
        <v>360</v>
      </c>
      <c r="F208" s="11" t="n">
        <v>331.2</v>
      </c>
      <c r="G208" s="12" t="n">
        <f aca="false">1-F208/E208</f>
        <v>0.0800000000000001</v>
      </c>
    </row>
    <row r="209" customFormat="false" ht="11.25" hidden="false" customHeight="true" outlineLevel="4" collapsed="false">
      <c r="A209" s="7" t="n">
        <v>182</v>
      </c>
      <c r="B209" s="16" t="s">
        <v>216</v>
      </c>
      <c r="C209" s="7" t="s">
        <v>12</v>
      </c>
      <c r="D209" s="9" t="n">
        <v>55</v>
      </c>
      <c r="E209" s="10" t="n">
        <v>60.75</v>
      </c>
      <c r="F209" s="11" t="n">
        <v>55.89</v>
      </c>
      <c r="G209" s="12" t="n">
        <f aca="false">1-F209/E209</f>
        <v>0.08</v>
      </c>
    </row>
    <row r="210" customFormat="false" ht="11.25" hidden="false" customHeight="true" outlineLevel="4" collapsed="false">
      <c r="A210" s="7" t="n">
        <v>183</v>
      </c>
      <c r="B210" s="16" t="s">
        <v>217</v>
      </c>
      <c r="C210" s="7" t="s">
        <v>12</v>
      </c>
      <c r="D210" s="9" t="n">
        <v>139</v>
      </c>
      <c r="E210" s="10" t="n">
        <v>217.11</v>
      </c>
      <c r="F210" s="11" t="n">
        <v>199.7435</v>
      </c>
      <c r="G210" s="12" t="n">
        <f aca="false">1-F210/E210</f>
        <v>0.0799894062917417</v>
      </c>
    </row>
    <row r="211" customFormat="false" ht="11.25" hidden="false" customHeight="true" outlineLevel="4" collapsed="false">
      <c r="A211" s="7" t="n">
        <v>184</v>
      </c>
      <c r="B211" s="16" t="s">
        <v>218</v>
      </c>
      <c r="C211" s="7" t="s">
        <v>12</v>
      </c>
      <c r="D211" s="9" t="n">
        <v>866</v>
      </c>
      <c r="E211" s="10" t="n">
        <v>11.4</v>
      </c>
      <c r="F211" s="11" t="n">
        <v>10.488</v>
      </c>
      <c r="G211" s="12" t="n">
        <f aca="false">1-F211/E211</f>
        <v>0.0800000000000002</v>
      </c>
    </row>
    <row r="212" customFormat="false" ht="11.25" hidden="false" customHeight="true" outlineLevel="4" collapsed="false">
      <c r="A212" s="7" t="n">
        <v>185</v>
      </c>
      <c r="B212" s="16" t="s">
        <v>219</v>
      </c>
      <c r="C212" s="7" t="s">
        <v>12</v>
      </c>
      <c r="D212" s="9" t="n">
        <v>8</v>
      </c>
      <c r="E212" s="10" t="n">
        <v>262.5</v>
      </c>
      <c r="F212" s="11" t="n">
        <v>241.5</v>
      </c>
      <c r="G212" s="12" t="n">
        <f aca="false">1-F212/E212</f>
        <v>0.0800000000000001</v>
      </c>
    </row>
    <row r="213" customFormat="false" ht="11.25" hidden="false" customHeight="true" outlineLevel="4" collapsed="false">
      <c r="A213" s="7" t="n">
        <v>186</v>
      </c>
      <c r="B213" s="16" t="s">
        <v>220</v>
      </c>
      <c r="C213" s="7" t="s">
        <v>12</v>
      </c>
      <c r="D213" s="9" t="n">
        <v>23</v>
      </c>
      <c r="E213" s="10" t="n">
        <v>17.77</v>
      </c>
      <c r="F213" s="11" t="n">
        <v>16.353</v>
      </c>
      <c r="G213" s="12" t="n">
        <f aca="false">1-F213/E213</f>
        <v>0.0797411367473271</v>
      </c>
    </row>
    <row r="214" customFormat="false" ht="11.25" hidden="false" customHeight="true" outlineLevel="4" collapsed="false">
      <c r="A214" s="7" t="n">
        <v>187</v>
      </c>
      <c r="B214" s="16" t="s">
        <v>221</v>
      </c>
      <c r="C214" s="7" t="s">
        <v>12</v>
      </c>
      <c r="D214" s="9" t="n">
        <v>26</v>
      </c>
      <c r="E214" s="10" t="n">
        <v>15.83</v>
      </c>
      <c r="F214" s="11" t="n">
        <v>14.559</v>
      </c>
      <c r="G214" s="12" t="n">
        <f aca="false">1-F214/E214</f>
        <v>0.0802905874921036</v>
      </c>
    </row>
    <row r="215" customFormat="false" ht="11.25" hidden="false" customHeight="true" outlineLevel="4" collapsed="false">
      <c r="A215" s="7" t="n">
        <v>188</v>
      </c>
      <c r="B215" s="16" t="s">
        <v>222</v>
      </c>
      <c r="C215" s="7" t="s">
        <v>12</v>
      </c>
      <c r="D215" s="9" t="n">
        <v>60</v>
      </c>
      <c r="E215" s="10" t="n">
        <v>49.68</v>
      </c>
      <c r="F215" s="11" t="n">
        <v>45.701</v>
      </c>
      <c r="G215" s="12" t="n">
        <f aca="false">1-F215/E215</f>
        <v>0.0800925925925926</v>
      </c>
    </row>
    <row r="216" customFormat="false" ht="11.25" hidden="false" customHeight="true" outlineLevel="4" collapsed="false">
      <c r="A216" s="7" t="n">
        <v>189</v>
      </c>
      <c r="B216" s="16" t="s">
        <v>223</v>
      </c>
      <c r="C216" s="7" t="s">
        <v>12</v>
      </c>
      <c r="D216" s="9" t="n">
        <v>290</v>
      </c>
      <c r="E216" s="10" t="n">
        <v>5.15</v>
      </c>
      <c r="F216" s="11" t="n">
        <v>4.738</v>
      </c>
      <c r="G216" s="12" t="n">
        <f aca="false">1-F216/E216</f>
        <v>0.0800000000000002</v>
      </c>
    </row>
    <row r="217" customFormat="false" ht="11.25" hidden="false" customHeight="true" outlineLevel="4" collapsed="false">
      <c r="A217" s="7" t="n">
        <v>190</v>
      </c>
      <c r="B217" s="16" t="s">
        <v>224</v>
      </c>
      <c r="C217" s="7" t="s">
        <v>12</v>
      </c>
      <c r="D217" s="9" t="n">
        <v>2</v>
      </c>
      <c r="E217" s="10" t="n">
        <v>43.26</v>
      </c>
      <c r="F217" s="11" t="n">
        <v>39.8015</v>
      </c>
      <c r="G217" s="12" t="n">
        <f aca="false">1-F217/E217</f>
        <v>0.0799468331021729</v>
      </c>
    </row>
    <row r="218" customFormat="false" ht="11.25" hidden="false" customHeight="true" outlineLevel="4" collapsed="false">
      <c r="A218" s="7" t="n">
        <v>191</v>
      </c>
      <c r="B218" s="16" t="s">
        <v>225</v>
      </c>
      <c r="C218" s="7" t="s">
        <v>12</v>
      </c>
      <c r="D218" s="9" t="n">
        <v>22</v>
      </c>
      <c r="E218" s="10" t="n">
        <v>21</v>
      </c>
      <c r="F218" s="11" t="n">
        <v>19.32</v>
      </c>
      <c r="G218" s="12" t="n">
        <f aca="false">1-F218/E218</f>
        <v>0.08</v>
      </c>
    </row>
    <row r="219" customFormat="false" ht="11.25" hidden="false" customHeight="true" outlineLevel="4" collapsed="false">
      <c r="A219" s="7" t="n">
        <v>192</v>
      </c>
      <c r="B219" s="16" t="s">
        <v>226</v>
      </c>
      <c r="C219" s="7" t="s">
        <v>12</v>
      </c>
      <c r="D219" s="13" t="n">
        <v>1380</v>
      </c>
      <c r="E219" s="10" t="n">
        <v>35.25</v>
      </c>
      <c r="F219" s="11" t="n">
        <v>32.43</v>
      </c>
      <c r="G219" s="12" t="n">
        <f aca="false">1-F219/E219</f>
        <v>0.08</v>
      </c>
    </row>
    <row r="220" customFormat="false" ht="11.25" hidden="false" customHeight="true" outlineLevel="4" collapsed="false">
      <c r="A220" s="7" t="n">
        <v>193</v>
      </c>
      <c r="B220" s="16" t="s">
        <v>227</v>
      </c>
      <c r="C220" s="7" t="s">
        <v>12</v>
      </c>
      <c r="D220" s="9" t="n">
        <v>60</v>
      </c>
      <c r="E220" s="10" t="n">
        <v>27.48</v>
      </c>
      <c r="F220" s="11" t="n">
        <v>25.2885</v>
      </c>
      <c r="G220" s="12" t="n">
        <f aca="false">1-F220/E220</f>
        <v>0.0797489082969434</v>
      </c>
    </row>
    <row r="221" customFormat="false" ht="11.25" hidden="false" customHeight="true" outlineLevel="4" collapsed="false">
      <c r="A221" s="7" t="n">
        <v>194</v>
      </c>
      <c r="B221" s="16" t="s">
        <v>228</v>
      </c>
      <c r="C221" s="7" t="s">
        <v>12</v>
      </c>
      <c r="D221" s="9" t="n">
        <v>17</v>
      </c>
      <c r="E221" s="10" t="n">
        <v>62.21</v>
      </c>
      <c r="F221" s="11" t="n">
        <v>57.2355</v>
      </c>
      <c r="G221" s="12" t="n">
        <f aca="false">1-F221/E221</f>
        <v>0.0799630284520173</v>
      </c>
    </row>
    <row r="222" customFormat="false" ht="11.25" hidden="false" customHeight="true" outlineLevel="2" collapsed="false">
      <c r="A222" s="17"/>
      <c r="B222" s="21" t="s">
        <v>229</v>
      </c>
      <c r="C222" s="17"/>
      <c r="D222" s="18"/>
      <c r="E222" s="19"/>
      <c r="F222" s="20"/>
      <c r="G222" s="20"/>
    </row>
    <row r="223" customFormat="false" ht="11.25" hidden="false" customHeight="true" outlineLevel="3" collapsed="false">
      <c r="A223" s="7" t="n">
        <v>195</v>
      </c>
      <c r="B223" s="14" t="s">
        <v>230</v>
      </c>
      <c r="C223" s="7" t="s">
        <v>12</v>
      </c>
      <c r="D223" s="9" t="n">
        <v>10</v>
      </c>
      <c r="E223" s="10" t="n">
        <v>940.13</v>
      </c>
      <c r="F223" s="11" t="n">
        <v>864.915</v>
      </c>
      <c r="G223" s="12" t="n">
        <f aca="false">1-F223/E223</f>
        <v>0.0800048929403381</v>
      </c>
    </row>
    <row r="224" customFormat="false" ht="11.25" hidden="false" customHeight="true" outlineLevel="3" collapsed="false">
      <c r="A224" s="7" t="n">
        <v>196</v>
      </c>
      <c r="B224" s="14" t="s">
        <v>231</v>
      </c>
      <c r="C224" s="7" t="s">
        <v>12</v>
      </c>
      <c r="D224" s="9" t="n">
        <v>10</v>
      </c>
      <c r="E224" s="10" t="n">
        <v>534.91</v>
      </c>
      <c r="F224" s="11" t="n">
        <v>492.1195</v>
      </c>
      <c r="G224" s="12" t="n">
        <f aca="false">1-F224/E224</f>
        <v>0.0799957002112505</v>
      </c>
    </row>
    <row r="225" customFormat="false" ht="11.25" hidden="false" customHeight="true" outlineLevel="3" collapsed="false">
      <c r="A225" s="7" t="n">
        <v>197</v>
      </c>
      <c r="B225" s="14" t="s">
        <v>232</v>
      </c>
      <c r="C225" s="7" t="s">
        <v>12</v>
      </c>
      <c r="D225" s="9" t="n">
        <v>97</v>
      </c>
      <c r="E225" s="10" t="n">
        <v>241.88</v>
      </c>
      <c r="F225" s="11" t="n">
        <v>222.525</v>
      </c>
      <c r="G225" s="12" t="n">
        <f aca="false">1-F225/E225</f>
        <v>0.0800190176947248</v>
      </c>
    </row>
    <row r="226" customFormat="false" ht="11.25" hidden="false" customHeight="true" outlineLevel="3" collapsed="false">
      <c r="A226" s="7" t="n">
        <v>198</v>
      </c>
      <c r="B226" s="14" t="s">
        <v>233</v>
      </c>
      <c r="C226" s="7" t="s">
        <v>12</v>
      </c>
      <c r="D226" s="9" t="n">
        <v>43</v>
      </c>
      <c r="E226" s="10" t="n">
        <v>298.89</v>
      </c>
      <c r="F226" s="11" t="n">
        <v>274.9765</v>
      </c>
      <c r="G226" s="12" t="n">
        <f aca="false">1-F226/E226</f>
        <v>0.0800076951386798</v>
      </c>
    </row>
    <row r="227" customFormat="false" ht="11.25" hidden="false" customHeight="true" outlineLevel="3" collapsed="false">
      <c r="A227" s="7" t="n">
        <v>199</v>
      </c>
      <c r="B227" s="14" t="s">
        <v>234</v>
      </c>
      <c r="C227" s="7" t="s">
        <v>12</v>
      </c>
      <c r="D227" s="9" t="n">
        <v>73</v>
      </c>
      <c r="E227" s="10" t="n">
        <v>381.54</v>
      </c>
      <c r="F227" s="11" t="n">
        <v>351.0145</v>
      </c>
      <c r="G227" s="12" t="n">
        <f aca="false">1-F227/E227</f>
        <v>0.0800060282014993</v>
      </c>
    </row>
    <row r="228" customFormat="false" ht="11.25" hidden="false" customHeight="true" outlineLevel="3" collapsed="false">
      <c r="A228" s="7" t="n">
        <v>200</v>
      </c>
      <c r="B228" s="14" t="s">
        <v>235</v>
      </c>
      <c r="C228" s="7" t="s">
        <v>12</v>
      </c>
      <c r="D228" s="9" t="n">
        <v>10</v>
      </c>
      <c r="E228" s="10" t="n">
        <v>170</v>
      </c>
      <c r="F228" s="11" t="n">
        <v>156.4</v>
      </c>
      <c r="G228" s="12" t="n">
        <f aca="false">1-F228/E228</f>
        <v>0.0800000000000002</v>
      </c>
    </row>
    <row r="229" customFormat="false" ht="11.25" hidden="false" customHeight="true" outlineLevel="3" collapsed="false">
      <c r="A229" s="7" t="n">
        <v>201</v>
      </c>
      <c r="B229" s="14" t="s">
        <v>236</v>
      </c>
      <c r="C229" s="7" t="s">
        <v>12</v>
      </c>
      <c r="D229" s="9" t="n">
        <v>1</v>
      </c>
      <c r="E229" s="10" t="n">
        <v>410.31</v>
      </c>
      <c r="F229" s="11" t="n">
        <v>377.4875</v>
      </c>
      <c r="G229" s="12" t="n">
        <f aca="false">1-F229/E229</f>
        <v>0.0799943944822209</v>
      </c>
    </row>
    <row r="230" customFormat="false" ht="11.25" hidden="false" customHeight="true" outlineLevel="3" collapsed="false">
      <c r="A230" s="7" t="n">
        <v>202</v>
      </c>
      <c r="B230" s="14" t="s">
        <v>237</v>
      </c>
      <c r="C230" s="7" t="s">
        <v>12</v>
      </c>
      <c r="D230" s="9" t="n">
        <v>2</v>
      </c>
      <c r="E230" s="10" t="n">
        <v>578.75</v>
      </c>
      <c r="F230" s="11" t="n">
        <v>532.45</v>
      </c>
      <c r="G230" s="12" t="n">
        <f aca="false">1-F230/E230</f>
        <v>0.0800000000000001</v>
      </c>
    </row>
    <row r="231" customFormat="false" ht="11.25" hidden="false" customHeight="true" outlineLevel="3" collapsed="false">
      <c r="A231" s="7" t="n">
        <v>203</v>
      </c>
      <c r="B231" s="14" t="s">
        <v>238</v>
      </c>
      <c r="C231" s="7" t="s">
        <v>12</v>
      </c>
      <c r="D231" s="9" t="n">
        <v>2</v>
      </c>
      <c r="E231" s="10" t="n">
        <v>268.76</v>
      </c>
      <c r="F231" s="11" t="n">
        <v>247.2615</v>
      </c>
      <c r="G231" s="12" t="n">
        <f aca="false">1-F231/E231</f>
        <v>0.0799914421788956</v>
      </c>
    </row>
    <row r="232" customFormat="false" ht="11.25" hidden="false" customHeight="true" outlineLevel="3" collapsed="false">
      <c r="A232" s="7" t="n">
        <v>204</v>
      </c>
      <c r="B232" s="14" t="s">
        <v>239</v>
      </c>
      <c r="C232" s="7" t="s">
        <v>12</v>
      </c>
      <c r="D232" s="9" t="n">
        <v>4</v>
      </c>
      <c r="E232" s="10" t="n">
        <v>2700.98</v>
      </c>
      <c r="F232" s="11" t="n">
        <v>2484.897</v>
      </c>
      <c r="G232" s="12" t="n">
        <f aca="false">1-F232/E232</f>
        <v>0.0800017030855468</v>
      </c>
    </row>
    <row r="233" customFormat="false" ht="11.25" hidden="false" customHeight="true" outlineLevel="3" collapsed="false">
      <c r="A233" s="7" t="n">
        <v>205</v>
      </c>
      <c r="B233" s="14" t="s">
        <v>240</v>
      </c>
      <c r="C233" s="7" t="s">
        <v>12</v>
      </c>
      <c r="D233" s="9" t="n">
        <v>3</v>
      </c>
      <c r="E233" s="10" t="n">
        <v>297.11</v>
      </c>
      <c r="F233" s="11" t="n">
        <v>273.3435</v>
      </c>
      <c r="G233" s="12" t="n">
        <f aca="false">1-F233/E233</f>
        <v>0.0799922587593822</v>
      </c>
    </row>
    <row r="234" customFormat="false" ht="11.25" hidden="false" customHeight="true" outlineLevel="3" collapsed="false">
      <c r="A234" s="7" t="n">
        <v>206</v>
      </c>
      <c r="B234" s="14" t="s">
        <v>241</v>
      </c>
      <c r="C234" s="7" t="s">
        <v>12</v>
      </c>
      <c r="D234" s="9" t="n">
        <v>62</v>
      </c>
      <c r="E234" s="10" t="n">
        <v>559.04</v>
      </c>
      <c r="F234" s="11" t="n">
        <v>514.3145</v>
      </c>
      <c r="G234" s="12" t="n">
        <f aca="false">1-F234/E234</f>
        <v>0.0800041141957641</v>
      </c>
    </row>
    <row r="235" customFormat="false" ht="11.25" hidden="false" customHeight="true" outlineLevel="1" collapsed="false">
      <c r="A235" s="17"/>
      <c r="B235" s="23" t="s">
        <v>242</v>
      </c>
      <c r="C235" s="17"/>
      <c r="D235" s="18"/>
      <c r="E235" s="19"/>
      <c r="F235" s="20"/>
      <c r="G235" s="20"/>
    </row>
    <row r="236" customFormat="false" ht="11.25" hidden="false" customHeight="true" outlineLevel="2" collapsed="false">
      <c r="A236" s="17"/>
      <c r="B236" s="21" t="s">
        <v>243</v>
      </c>
      <c r="C236" s="17"/>
      <c r="D236" s="18"/>
      <c r="E236" s="19"/>
      <c r="F236" s="20"/>
      <c r="G236" s="20"/>
    </row>
    <row r="237" customFormat="false" ht="11.25" hidden="false" customHeight="true" outlineLevel="3" collapsed="false">
      <c r="A237" s="17"/>
      <c r="B237" s="6" t="s">
        <v>244</v>
      </c>
      <c r="C237" s="17"/>
      <c r="D237" s="18"/>
      <c r="E237" s="19"/>
      <c r="F237" s="20"/>
      <c r="G237" s="20"/>
    </row>
    <row r="238" customFormat="false" ht="11.25" hidden="false" customHeight="true" outlineLevel="4" collapsed="false">
      <c r="A238" s="7" t="n">
        <v>207</v>
      </c>
      <c r="B238" s="16" t="s">
        <v>245</v>
      </c>
      <c r="C238" s="7" t="s">
        <v>12</v>
      </c>
      <c r="D238" s="9" t="n">
        <v>1</v>
      </c>
      <c r="E238" s="10" t="n">
        <v>71.25</v>
      </c>
      <c r="F238" s="11" t="n">
        <v>65.55</v>
      </c>
      <c r="G238" s="12" t="n">
        <f aca="false">1-F238/E238</f>
        <v>0.0800000000000001</v>
      </c>
    </row>
    <row r="239" customFormat="false" ht="11.25" hidden="false" customHeight="true" outlineLevel="4" collapsed="false">
      <c r="A239" s="7" t="n">
        <v>208</v>
      </c>
      <c r="B239" s="16" t="s">
        <v>246</v>
      </c>
      <c r="C239" s="7" t="s">
        <v>12</v>
      </c>
      <c r="D239" s="9" t="n">
        <v>255</v>
      </c>
      <c r="E239" s="10" t="n">
        <v>64.8</v>
      </c>
      <c r="F239" s="11" t="n">
        <v>59.616</v>
      </c>
      <c r="G239" s="12" t="n">
        <f aca="false">1-F239/E239</f>
        <v>0.08</v>
      </c>
    </row>
    <row r="240" customFormat="false" ht="11.25" hidden="false" customHeight="true" outlineLevel="4" collapsed="false">
      <c r="A240" s="7" t="n">
        <v>209</v>
      </c>
      <c r="B240" s="16" t="s">
        <v>247</v>
      </c>
      <c r="C240" s="7" t="s">
        <v>12</v>
      </c>
      <c r="D240" s="9" t="n">
        <v>2</v>
      </c>
      <c r="E240" s="10" t="n">
        <v>64.58</v>
      </c>
      <c r="F240" s="11" t="n">
        <v>59.409</v>
      </c>
      <c r="G240" s="12" t="n">
        <f aca="false">1-F240/E240</f>
        <v>0.0800712294828121</v>
      </c>
    </row>
    <row r="241" customFormat="false" ht="11.25" hidden="false" customHeight="true" outlineLevel="4" collapsed="false">
      <c r="A241" s="7" t="n">
        <v>210</v>
      </c>
      <c r="B241" s="16" t="s">
        <v>248</v>
      </c>
      <c r="C241" s="7" t="s">
        <v>12</v>
      </c>
      <c r="D241" s="9" t="n">
        <v>3</v>
      </c>
      <c r="E241" s="10" t="n">
        <v>377.84</v>
      </c>
      <c r="F241" s="11" t="n">
        <v>347.6105</v>
      </c>
      <c r="G241" s="12" t="n">
        <f aca="false">1-F241/E241</f>
        <v>0.0800060872326912</v>
      </c>
    </row>
    <row r="242" customFormat="false" ht="11.25" hidden="false" customHeight="true" outlineLevel="4" collapsed="false">
      <c r="A242" s="7" t="n">
        <v>211</v>
      </c>
      <c r="B242" s="16" t="s">
        <v>249</v>
      </c>
      <c r="C242" s="7" t="s">
        <v>12</v>
      </c>
      <c r="D242" s="9" t="n">
        <v>11</v>
      </c>
      <c r="E242" s="10" t="n">
        <v>17.15</v>
      </c>
      <c r="F242" s="11" t="n">
        <v>15.778</v>
      </c>
      <c r="G242" s="12" t="n">
        <f aca="false">1-F242/E242</f>
        <v>0.08</v>
      </c>
    </row>
    <row r="243" customFormat="false" ht="11.25" hidden="false" customHeight="true" outlineLevel="4" collapsed="false">
      <c r="A243" s="7" t="n">
        <v>212</v>
      </c>
      <c r="B243" s="16" t="s">
        <v>250</v>
      </c>
      <c r="C243" s="7" t="s">
        <v>12</v>
      </c>
      <c r="D243" s="9" t="n">
        <v>2</v>
      </c>
      <c r="E243" s="10" t="n">
        <v>132</v>
      </c>
      <c r="F243" s="11" t="n">
        <v>121.44</v>
      </c>
      <c r="G243" s="12" t="n">
        <f aca="false">1-F243/E243</f>
        <v>0.0800000000000001</v>
      </c>
    </row>
    <row r="244" customFormat="false" ht="11.25" hidden="false" customHeight="true" outlineLevel="4" collapsed="false">
      <c r="A244" s="7" t="n">
        <v>213</v>
      </c>
      <c r="B244" s="16" t="s">
        <v>251</v>
      </c>
      <c r="C244" s="7" t="s">
        <v>12</v>
      </c>
      <c r="D244" s="9" t="n">
        <v>10</v>
      </c>
      <c r="E244" s="10" t="n">
        <v>505.25</v>
      </c>
      <c r="F244" s="11" t="n">
        <v>464.83</v>
      </c>
      <c r="G244" s="12" t="n">
        <f aca="false">1-F244/E244</f>
        <v>0.0800000000000002</v>
      </c>
    </row>
    <row r="245" customFormat="false" ht="11.25" hidden="false" customHeight="true" outlineLevel="4" collapsed="false">
      <c r="A245" s="7" t="n">
        <v>214</v>
      </c>
      <c r="B245" s="16" t="s">
        <v>252</v>
      </c>
      <c r="C245" s="7" t="s">
        <v>12</v>
      </c>
      <c r="D245" s="9" t="n">
        <v>40</v>
      </c>
      <c r="E245" s="10" t="n">
        <v>28.21</v>
      </c>
      <c r="F245" s="11" t="n">
        <v>25.9555</v>
      </c>
      <c r="G245" s="12" t="n">
        <f aca="false">1-F245/E245</f>
        <v>0.0799184686281462</v>
      </c>
    </row>
    <row r="246" customFormat="false" ht="11.25" hidden="false" customHeight="true" outlineLevel="4" collapsed="false">
      <c r="A246" s="7" t="n">
        <v>215</v>
      </c>
      <c r="B246" s="16" t="s">
        <v>253</v>
      </c>
      <c r="C246" s="7" t="s">
        <v>12</v>
      </c>
      <c r="D246" s="9" t="n">
        <v>10</v>
      </c>
      <c r="E246" s="10" t="n">
        <v>97.65</v>
      </c>
      <c r="F246" s="11" t="n">
        <v>89.838</v>
      </c>
      <c r="G246" s="12" t="n">
        <f aca="false">1-F246/E246</f>
        <v>0.0800000000000001</v>
      </c>
    </row>
    <row r="247" customFormat="false" ht="11.25" hidden="false" customHeight="true" outlineLevel="4" collapsed="false">
      <c r="A247" s="7" t="n">
        <v>216</v>
      </c>
      <c r="B247" s="16" t="s">
        <v>254</v>
      </c>
      <c r="C247" s="7" t="s">
        <v>12</v>
      </c>
      <c r="D247" s="9" t="n">
        <v>26</v>
      </c>
      <c r="E247" s="10" t="n">
        <v>287.54</v>
      </c>
      <c r="F247" s="11" t="n">
        <v>264.5345</v>
      </c>
      <c r="G247" s="12" t="n">
        <f aca="false">1-F247/E247</f>
        <v>0.0800079988871115</v>
      </c>
    </row>
    <row r="248" customFormat="false" ht="11.25" hidden="false" customHeight="true" outlineLevel="4" collapsed="false">
      <c r="A248" s="7" t="n">
        <v>217</v>
      </c>
      <c r="B248" s="16" t="s">
        <v>255</v>
      </c>
      <c r="C248" s="7" t="s">
        <v>12</v>
      </c>
      <c r="D248" s="9" t="n">
        <v>7</v>
      </c>
      <c r="E248" s="10" t="n">
        <v>44.8</v>
      </c>
      <c r="F248" s="11" t="n">
        <v>41.216</v>
      </c>
      <c r="G248" s="12" t="n">
        <f aca="false">1-F248/E248</f>
        <v>0.08</v>
      </c>
    </row>
    <row r="249" customFormat="false" ht="11.25" hidden="false" customHeight="true" outlineLevel="4" collapsed="false">
      <c r="A249" s="7" t="n">
        <v>218</v>
      </c>
      <c r="B249" s="16" t="s">
        <v>256</v>
      </c>
      <c r="C249" s="7" t="s">
        <v>67</v>
      </c>
      <c r="D249" s="9" t="n">
        <v>24</v>
      </c>
      <c r="E249" s="10" t="n">
        <v>100.13</v>
      </c>
      <c r="F249" s="11" t="n">
        <v>92.115</v>
      </c>
      <c r="G249" s="12" t="n">
        <f aca="false">1-F249/E249</f>
        <v>0.0800459402776392</v>
      </c>
    </row>
    <row r="250" customFormat="false" ht="11.25" hidden="false" customHeight="true" outlineLevel="4" collapsed="false">
      <c r="A250" s="7" t="n">
        <v>219</v>
      </c>
      <c r="B250" s="16" t="s">
        <v>257</v>
      </c>
      <c r="C250" s="7" t="s">
        <v>12</v>
      </c>
      <c r="D250" s="9" t="n">
        <v>10</v>
      </c>
      <c r="E250" s="10" t="n">
        <v>176.38</v>
      </c>
      <c r="F250" s="11" t="n">
        <v>162.265</v>
      </c>
      <c r="G250" s="12" t="n">
        <f aca="false">1-F250/E250</f>
        <v>0.080026080054428</v>
      </c>
    </row>
    <row r="251" customFormat="false" ht="11.25" hidden="false" customHeight="true" outlineLevel="4" collapsed="false">
      <c r="A251" s="7" t="n">
        <v>220</v>
      </c>
      <c r="B251" s="16" t="s">
        <v>258</v>
      </c>
      <c r="C251" s="7" t="s">
        <v>12</v>
      </c>
      <c r="D251" s="9" t="n">
        <v>8</v>
      </c>
      <c r="E251" s="10" t="n">
        <v>283.98</v>
      </c>
      <c r="F251" s="11" t="n">
        <v>261.257</v>
      </c>
      <c r="G251" s="12" t="n">
        <f aca="false">1-F251/E251</f>
        <v>0.0800161983238257</v>
      </c>
    </row>
    <row r="252" customFormat="false" ht="11.25" hidden="false" customHeight="true" outlineLevel="4" collapsed="false">
      <c r="A252" s="7" t="n">
        <v>221</v>
      </c>
      <c r="B252" s="16" t="s">
        <v>259</v>
      </c>
      <c r="C252" s="7" t="s">
        <v>12</v>
      </c>
      <c r="D252" s="9" t="n">
        <v>20</v>
      </c>
      <c r="E252" s="10" t="n">
        <v>90.33</v>
      </c>
      <c r="F252" s="11" t="n">
        <v>83.099</v>
      </c>
      <c r="G252" s="12" t="n">
        <f aca="false">1-F252/E252</f>
        <v>0.0800509243883537</v>
      </c>
    </row>
    <row r="253" customFormat="false" ht="11.25" hidden="false" customHeight="true" outlineLevel="4" collapsed="false">
      <c r="A253" s="7" t="n">
        <v>222</v>
      </c>
      <c r="B253" s="16" t="s">
        <v>260</v>
      </c>
      <c r="C253" s="7" t="s">
        <v>12</v>
      </c>
      <c r="D253" s="9" t="n">
        <v>5</v>
      </c>
      <c r="E253" s="10" t="n">
        <v>1128.84</v>
      </c>
      <c r="F253" s="11" t="n">
        <v>1038.5305</v>
      </c>
      <c r="G253" s="12" t="n">
        <f aca="false">1-F253/E253</f>
        <v>0.0800020374898124</v>
      </c>
    </row>
    <row r="254" customFormat="false" ht="11.25" hidden="false" customHeight="true" outlineLevel="4" collapsed="false">
      <c r="A254" s="7" t="n">
        <v>223</v>
      </c>
      <c r="B254" s="16" t="s">
        <v>261</v>
      </c>
      <c r="C254" s="7" t="s">
        <v>262</v>
      </c>
      <c r="D254" s="9" t="n">
        <v>15</v>
      </c>
      <c r="E254" s="10" t="n">
        <v>1075.51</v>
      </c>
      <c r="F254" s="11" t="n">
        <v>989.4715</v>
      </c>
      <c r="G254" s="12" t="n">
        <f aca="false">1-F254/E254</f>
        <v>0.0799978614796703</v>
      </c>
    </row>
    <row r="255" customFormat="false" ht="11.25" hidden="false" customHeight="true" outlineLevel="4" collapsed="false">
      <c r="A255" s="7" t="n">
        <v>224</v>
      </c>
      <c r="B255" s="16" t="s">
        <v>263</v>
      </c>
      <c r="C255" s="7" t="s">
        <v>12</v>
      </c>
      <c r="D255" s="9" t="n">
        <v>10</v>
      </c>
      <c r="E255" s="10" t="n">
        <v>336</v>
      </c>
      <c r="F255" s="11" t="n">
        <v>309.12</v>
      </c>
      <c r="G255" s="12" t="n">
        <f aca="false">1-F255/E255</f>
        <v>0.08</v>
      </c>
    </row>
    <row r="256" customFormat="false" ht="11.25" hidden="false" customHeight="true" outlineLevel="4" collapsed="false">
      <c r="A256" s="7" t="n">
        <v>225</v>
      </c>
      <c r="B256" s="16" t="s">
        <v>264</v>
      </c>
      <c r="C256" s="7" t="s">
        <v>12</v>
      </c>
      <c r="D256" s="9" t="n">
        <v>1</v>
      </c>
      <c r="E256" s="10" t="n">
        <v>348.21</v>
      </c>
      <c r="F256" s="11" t="n">
        <v>320.3555</v>
      </c>
      <c r="G256" s="12" t="n">
        <f aca="false">1-F256/E256</f>
        <v>0.0799933947905001</v>
      </c>
    </row>
    <row r="257" customFormat="false" ht="11.25" hidden="false" customHeight="true" outlineLevel="4" collapsed="false">
      <c r="A257" s="7" t="n">
        <v>226</v>
      </c>
      <c r="B257" s="16" t="s">
        <v>265</v>
      </c>
      <c r="C257" s="7" t="s">
        <v>12</v>
      </c>
      <c r="D257" s="9" t="n">
        <v>1</v>
      </c>
      <c r="E257" s="10" t="n">
        <v>525</v>
      </c>
      <c r="F257" s="11" t="n">
        <v>483</v>
      </c>
      <c r="G257" s="12" t="n">
        <f aca="false">1-F257/E257</f>
        <v>0.0800000000000001</v>
      </c>
    </row>
    <row r="258" customFormat="false" ht="11.25" hidden="false" customHeight="true" outlineLevel="4" collapsed="false">
      <c r="A258" s="7" t="n">
        <v>227</v>
      </c>
      <c r="B258" s="16" t="s">
        <v>266</v>
      </c>
      <c r="C258" s="7" t="s">
        <v>12</v>
      </c>
      <c r="D258" s="9" t="n">
        <v>2</v>
      </c>
      <c r="E258" s="10" t="n">
        <v>551</v>
      </c>
      <c r="F258" s="11" t="n">
        <v>506.92</v>
      </c>
      <c r="G258" s="12" t="n">
        <f aca="false">1-F258/E258</f>
        <v>0.0800000000000001</v>
      </c>
    </row>
    <row r="259" customFormat="false" ht="11.25" hidden="false" customHeight="true" outlineLevel="3" collapsed="false">
      <c r="A259" s="17"/>
      <c r="B259" s="6" t="s">
        <v>267</v>
      </c>
      <c r="C259" s="17"/>
      <c r="D259" s="18"/>
      <c r="E259" s="19"/>
      <c r="F259" s="20"/>
      <c r="G259" s="20"/>
    </row>
    <row r="260" customFormat="false" ht="11.25" hidden="false" customHeight="true" outlineLevel="4" collapsed="false">
      <c r="A260" s="7" t="n">
        <v>228</v>
      </c>
      <c r="B260" s="16" t="s">
        <v>268</v>
      </c>
      <c r="C260" s="7" t="s">
        <v>67</v>
      </c>
      <c r="D260" s="13" t="n">
        <v>9220</v>
      </c>
      <c r="E260" s="10" t="n">
        <v>37.73</v>
      </c>
      <c r="F260" s="11" t="n">
        <v>34.707</v>
      </c>
      <c r="G260" s="12" t="n">
        <f aca="false">1-F260/E260</f>
        <v>0.0801219188974292</v>
      </c>
    </row>
    <row r="261" customFormat="false" ht="11.25" hidden="false" customHeight="true" outlineLevel="4" collapsed="false">
      <c r="A261" s="7" t="n">
        <v>229</v>
      </c>
      <c r="B261" s="16" t="s">
        <v>269</v>
      </c>
      <c r="C261" s="7" t="s">
        <v>67</v>
      </c>
      <c r="D261" s="9" t="n">
        <v>20</v>
      </c>
      <c r="E261" s="10" t="n">
        <v>93.33</v>
      </c>
      <c r="F261" s="11" t="n">
        <v>85.859</v>
      </c>
      <c r="G261" s="12" t="n">
        <f aca="false">1-F261/E261</f>
        <v>0.0800492874745528</v>
      </c>
    </row>
    <row r="262" customFormat="false" ht="11.25" hidden="false" customHeight="true" outlineLevel="4" collapsed="false">
      <c r="A262" s="7" t="n">
        <v>230</v>
      </c>
      <c r="B262" s="16" t="s">
        <v>270</v>
      </c>
      <c r="C262" s="7" t="s">
        <v>67</v>
      </c>
      <c r="D262" s="9" t="n">
        <v>8</v>
      </c>
      <c r="E262" s="10" t="n">
        <v>1138</v>
      </c>
      <c r="F262" s="11" t="n">
        <v>1046.96</v>
      </c>
      <c r="G262" s="12" t="n">
        <f aca="false">1-F262/E262</f>
        <v>0.0800000000000002</v>
      </c>
    </row>
    <row r="263" customFormat="false" ht="11.25" hidden="false" customHeight="true" outlineLevel="4" collapsed="false">
      <c r="A263" s="7" t="n">
        <v>231</v>
      </c>
      <c r="B263" s="16" t="s">
        <v>271</v>
      </c>
      <c r="C263" s="7" t="s">
        <v>67</v>
      </c>
      <c r="D263" s="9" t="n">
        <v>230</v>
      </c>
      <c r="E263" s="10" t="n">
        <v>173</v>
      </c>
      <c r="F263" s="11" t="n">
        <v>159.16</v>
      </c>
      <c r="G263" s="12" t="n">
        <f aca="false">1-F263/E263</f>
        <v>0.0800000000000001</v>
      </c>
    </row>
    <row r="264" customFormat="false" ht="22.5" hidden="false" customHeight="true" outlineLevel="4" collapsed="false">
      <c r="A264" s="7" t="n">
        <v>232</v>
      </c>
      <c r="B264" s="16" t="s">
        <v>272</v>
      </c>
      <c r="C264" s="7" t="s">
        <v>12</v>
      </c>
      <c r="D264" s="9" t="n">
        <v>15</v>
      </c>
      <c r="E264" s="10" t="n">
        <v>400.29</v>
      </c>
      <c r="F264" s="11" t="n">
        <v>368.2645</v>
      </c>
      <c r="G264" s="12" t="n">
        <f aca="false">1-F264/E264</f>
        <v>0.0800057458342702</v>
      </c>
    </row>
    <row r="265" customFormat="false" ht="11.25" hidden="false" customHeight="true" outlineLevel="2" collapsed="false">
      <c r="A265" s="17"/>
      <c r="B265" s="21" t="s">
        <v>273</v>
      </c>
      <c r="C265" s="17"/>
      <c r="D265" s="18"/>
      <c r="E265" s="19"/>
      <c r="F265" s="20"/>
      <c r="G265" s="20"/>
    </row>
    <row r="266" customFormat="false" ht="11.25" hidden="false" customHeight="true" outlineLevel="3" collapsed="false">
      <c r="A266" s="17"/>
      <c r="B266" s="6" t="s">
        <v>274</v>
      </c>
      <c r="C266" s="17"/>
      <c r="D266" s="18"/>
      <c r="E266" s="19"/>
      <c r="F266" s="20"/>
      <c r="G266" s="20"/>
    </row>
    <row r="267" customFormat="false" ht="11.25" hidden="false" customHeight="true" outlineLevel="4" collapsed="false">
      <c r="A267" s="7" t="n">
        <v>233</v>
      </c>
      <c r="B267" s="16" t="s">
        <v>275</v>
      </c>
      <c r="C267" s="7" t="s">
        <v>12</v>
      </c>
      <c r="D267" s="9" t="n">
        <v>31</v>
      </c>
      <c r="E267" s="10" t="n">
        <v>102.66</v>
      </c>
      <c r="F267" s="11" t="n">
        <v>94.4495</v>
      </c>
      <c r="G267" s="12" t="n">
        <f aca="false">1-F267/E267</f>
        <v>0.079977595947789</v>
      </c>
    </row>
    <row r="268" customFormat="false" ht="11.25" hidden="false" customHeight="true" outlineLevel="4" collapsed="false">
      <c r="A268" s="7" t="n">
        <v>234</v>
      </c>
      <c r="B268" s="16" t="s">
        <v>276</v>
      </c>
      <c r="C268" s="7" t="s">
        <v>12</v>
      </c>
      <c r="D268" s="9" t="n">
        <v>2</v>
      </c>
      <c r="E268" s="10" t="n">
        <v>842.85</v>
      </c>
      <c r="F268" s="11" t="n">
        <v>775.422</v>
      </c>
      <c r="G268" s="12" t="n">
        <f aca="false">1-F268/E268</f>
        <v>0.0800000000000002</v>
      </c>
    </row>
    <row r="269" customFormat="false" ht="11.25" hidden="false" customHeight="true" outlineLevel="4" collapsed="false">
      <c r="A269" s="7" t="n">
        <v>235</v>
      </c>
      <c r="B269" s="16" t="s">
        <v>277</v>
      </c>
      <c r="C269" s="7" t="s">
        <v>90</v>
      </c>
      <c r="D269" s="9" t="n">
        <v>8</v>
      </c>
      <c r="E269" s="10" t="n">
        <v>3604.59</v>
      </c>
      <c r="F269" s="11" t="n">
        <v>3316.2205</v>
      </c>
      <c r="G269" s="12" t="n">
        <f aca="false">1-F269/E269</f>
        <v>0.0800006380753429</v>
      </c>
    </row>
    <row r="270" customFormat="false" ht="11.25" hidden="false" customHeight="true" outlineLevel="4" collapsed="false">
      <c r="A270" s="7" t="n">
        <v>236</v>
      </c>
      <c r="B270" s="16" t="s">
        <v>278</v>
      </c>
      <c r="C270" s="7" t="s">
        <v>12</v>
      </c>
      <c r="D270" s="9" t="n">
        <v>76</v>
      </c>
      <c r="E270" s="10" t="n">
        <v>274.85</v>
      </c>
      <c r="F270" s="11" t="n">
        <v>252.862</v>
      </c>
      <c r="G270" s="12" t="n">
        <f aca="false">1-F270/E270</f>
        <v>0.0800000000000002</v>
      </c>
    </row>
    <row r="271" customFormat="false" ht="11.25" hidden="false" customHeight="true" outlineLevel="4" collapsed="false">
      <c r="A271" s="7" t="n">
        <v>237</v>
      </c>
      <c r="B271" s="16" t="s">
        <v>279</v>
      </c>
      <c r="C271" s="7" t="s">
        <v>12</v>
      </c>
      <c r="D271" s="9" t="n">
        <v>3</v>
      </c>
      <c r="E271" s="10" t="n">
        <v>846.54</v>
      </c>
      <c r="F271" s="11" t="n">
        <v>778.8145</v>
      </c>
      <c r="G271" s="12" t="n">
        <f aca="false">1-F271/E271</f>
        <v>0.0800027169419048</v>
      </c>
    </row>
    <row r="272" customFormat="false" ht="11.25" hidden="false" customHeight="true" outlineLevel="4" collapsed="false">
      <c r="A272" s="7" t="n">
        <v>238</v>
      </c>
      <c r="B272" s="16" t="s">
        <v>280</v>
      </c>
      <c r="C272" s="7" t="s">
        <v>12</v>
      </c>
      <c r="D272" s="9" t="n">
        <v>6</v>
      </c>
      <c r="E272" s="10" t="n">
        <v>702.66</v>
      </c>
      <c r="F272" s="11" t="n">
        <v>646.4495</v>
      </c>
      <c r="G272" s="12" t="n">
        <f aca="false">1-F272/E272</f>
        <v>0.0799967267241625</v>
      </c>
    </row>
    <row r="273" customFormat="false" ht="11.25" hidden="false" customHeight="true" outlineLevel="4" collapsed="false">
      <c r="A273" s="7" t="n">
        <v>239</v>
      </c>
      <c r="B273" s="16" t="s">
        <v>281</v>
      </c>
      <c r="C273" s="7" t="s">
        <v>12</v>
      </c>
      <c r="D273" s="9" t="n">
        <v>2</v>
      </c>
      <c r="E273" s="10" t="n">
        <v>994.11</v>
      </c>
      <c r="F273" s="11" t="n">
        <v>914.5835</v>
      </c>
      <c r="G273" s="12" t="n">
        <f aca="false">1-F273/E273</f>
        <v>0.0799976863727356</v>
      </c>
    </row>
    <row r="274" customFormat="false" ht="11.25" hidden="false" customHeight="true" outlineLevel="4" collapsed="false">
      <c r="A274" s="7" t="n">
        <v>240</v>
      </c>
      <c r="B274" s="16" t="s">
        <v>282</v>
      </c>
      <c r="C274" s="7" t="s">
        <v>12</v>
      </c>
      <c r="D274" s="9" t="n">
        <v>2</v>
      </c>
      <c r="E274" s="10" t="n">
        <v>1175.39</v>
      </c>
      <c r="F274" s="11" t="n">
        <v>1069.9715</v>
      </c>
      <c r="G274" s="12" t="n">
        <f aca="false">1-F274/E274</f>
        <v>0.0896881035230861</v>
      </c>
    </row>
    <row r="275" customFormat="false" ht="11.25" hidden="false" customHeight="true" outlineLevel="4" collapsed="false">
      <c r="A275" s="7" t="n">
        <v>241</v>
      </c>
      <c r="B275" s="16" t="s">
        <v>283</v>
      </c>
      <c r="C275" s="7" t="s">
        <v>12</v>
      </c>
      <c r="D275" s="9" t="n">
        <v>51</v>
      </c>
      <c r="E275" s="10" t="n">
        <v>363.88</v>
      </c>
      <c r="F275" s="11" t="n">
        <v>334.765</v>
      </c>
      <c r="G275" s="12" t="n">
        <f aca="false">1-F275/E275</f>
        <v>0.0800126415301748</v>
      </c>
    </row>
    <row r="276" customFormat="false" ht="11.25" hidden="false" customHeight="true" outlineLevel="4" collapsed="false">
      <c r="A276" s="7" t="n">
        <v>242</v>
      </c>
      <c r="B276" s="16" t="s">
        <v>284</v>
      </c>
      <c r="C276" s="7" t="s">
        <v>12</v>
      </c>
      <c r="D276" s="9" t="n">
        <v>12</v>
      </c>
      <c r="E276" s="10" t="n">
        <v>849.19</v>
      </c>
      <c r="F276" s="11" t="n">
        <v>781.2525</v>
      </c>
      <c r="G276" s="12" t="n">
        <f aca="false">1-F276/E276</f>
        <v>0.0800027084633593</v>
      </c>
    </row>
    <row r="277" customFormat="false" ht="11.25" hidden="false" customHeight="true" outlineLevel="4" collapsed="false">
      <c r="A277" s="7" t="n">
        <v>243</v>
      </c>
      <c r="B277" s="16" t="s">
        <v>285</v>
      </c>
      <c r="C277" s="7" t="s">
        <v>12</v>
      </c>
      <c r="D277" s="9" t="n">
        <v>2</v>
      </c>
      <c r="E277" s="10" t="n">
        <v>682.64</v>
      </c>
      <c r="F277" s="11" t="n">
        <v>628.0265</v>
      </c>
      <c r="G277" s="12" t="n">
        <f aca="false">1-F277/E277</f>
        <v>0.0800033692722373</v>
      </c>
    </row>
    <row r="278" customFormat="false" ht="11.25" hidden="false" customHeight="true" outlineLevel="4" collapsed="false">
      <c r="A278" s="7" t="n">
        <v>244</v>
      </c>
      <c r="B278" s="16" t="s">
        <v>286</v>
      </c>
      <c r="C278" s="7" t="s">
        <v>12</v>
      </c>
      <c r="D278" s="9" t="n">
        <v>2</v>
      </c>
      <c r="E278" s="10" t="n">
        <v>115.78</v>
      </c>
      <c r="F278" s="11" t="n">
        <v>106.513</v>
      </c>
      <c r="G278" s="12" t="n">
        <f aca="false">1-F278/E278</f>
        <v>0.0800397305234065</v>
      </c>
    </row>
    <row r="279" customFormat="false" ht="11.25" hidden="false" customHeight="true" outlineLevel="4" collapsed="false">
      <c r="A279" s="7" t="n">
        <v>245</v>
      </c>
      <c r="B279" s="16" t="s">
        <v>287</v>
      </c>
      <c r="C279" s="7" t="s">
        <v>12</v>
      </c>
      <c r="D279" s="9" t="n">
        <v>1</v>
      </c>
      <c r="E279" s="10" t="n">
        <v>228.88</v>
      </c>
      <c r="F279" s="11" t="n">
        <v>210.565</v>
      </c>
      <c r="G279" s="12" t="n">
        <f aca="false">1-F279/E279</f>
        <v>0.0800200978678785</v>
      </c>
    </row>
    <row r="280" customFormat="false" ht="11.25" hidden="false" customHeight="true" outlineLevel="4" collapsed="false">
      <c r="A280" s="7" t="n">
        <v>246</v>
      </c>
      <c r="B280" s="16" t="s">
        <v>288</v>
      </c>
      <c r="C280" s="7" t="s">
        <v>12</v>
      </c>
      <c r="D280" s="9" t="n">
        <v>2</v>
      </c>
      <c r="E280" s="10" t="n">
        <v>5911.89</v>
      </c>
      <c r="F280" s="11" t="n">
        <v>5438.9365</v>
      </c>
      <c r="G280" s="12" t="n">
        <f aca="false">1-F280/E280</f>
        <v>0.080000389046481</v>
      </c>
    </row>
    <row r="281" customFormat="false" ht="11.25" hidden="false" customHeight="true" outlineLevel="4" collapsed="false">
      <c r="A281" s="7" t="n">
        <v>247</v>
      </c>
      <c r="B281" s="16" t="s">
        <v>289</v>
      </c>
      <c r="C281" s="7" t="s">
        <v>12</v>
      </c>
      <c r="D281" s="9" t="n">
        <v>6</v>
      </c>
      <c r="E281" s="10" t="n">
        <v>1436.46</v>
      </c>
      <c r="F281" s="11" t="n">
        <v>1321.5455</v>
      </c>
      <c r="G281" s="12" t="n">
        <f aca="false">1-F281/E281</f>
        <v>0.0799983988415968</v>
      </c>
    </row>
    <row r="282" customFormat="false" ht="11.25" hidden="false" customHeight="true" outlineLevel="4" collapsed="false">
      <c r="A282" s="7" t="n">
        <v>248</v>
      </c>
      <c r="B282" s="16" t="s">
        <v>290</v>
      </c>
      <c r="C282" s="7" t="s">
        <v>12</v>
      </c>
      <c r="D282" s="9" t="n">
        <v>4</v>
      </c>
      <c r="E282" s="10" t="n">
        <v>1721.49</v>
      </c>
      <c r="F282" s="11" t="n">
        <v>1583.7685</v>
      </c>
      <c r="G282" s="12" t="n">
        <f aca="false">1-F282/E282</f>
        <v>0.0800013360519086</v>
      </c>
    </row>
    <row r="283" customFormat="false" ht="11.25" hidden="false" customHeight="true" outlineLevel="4" collapsed="false">
      <c r="A283" s="7" t="n">
        <v>249</v>
      </c>
      <c r="B283" s="16" t="s">
        <v>291</v>
      </c>
      <c r="C283" s="7" t="s">
        <v>12</v>
      </c>
      <c r="D283" s="9" t="n">
        <v>1</v>
      </c>
      <c r="E283" s="10" t="n">
        <v>859.4</v>
      </c>
      <c r="F283" s="11" t="n">
        <v>790.648</v>
      </c>
      <c r="G283" s="12" t="n">
        <f aca="false">1-F283/E283</f>
        <v>0.0800000000000001</v>
      </c>
    </row>
    <row r="284" customFormat="false" ht="11.25" hidden="false" customHeight="true" outlineLevel="4" collapsed="false">
      <c r="A284" s="7" t="n">
        <v>250</v>
      </c>
      <c r="B284" s="16" t="s">
        <v>292</v>
      </c>
      <c r="C284" s="7" t="s">
        <v>12</v>
      </c>
      <c r="D284" s="9" t="n">
        <v>12</v>
      </c>
      <c r="E284" s="10" t="n">
        <v>940.76</v>
      </c>
      <c r="F284" s="11" t="n">
        <v>865.5015</v>
      </c>
      <c r="G284" s="12" t="n">
        <f aca="false">1-F284/E284</f>
        <v>0.079997555168162</v>
      </c>
    </row>
    <row r="285" customFormat="false" ht="11.25" hidden="false" customHeight="true" outlineLevel="4" collapsed="false">
      <c r="A285" s="7" t="n">
        <v>251</v>
      </c>
      <c r="B285" s="16" t="s">
        <v>293</v>
      </c>
      <c r="C285" s="7" t="s">
        <v>12</v>
      </c>
      <c r="D285" s="9" t="n">
        <v>8</v>
      </c>
      <c r="E285" s="10" t="n">
        <v>1354.99</v>
      </c>
      <c r="F285" s="11" t="n">
        <v>1246.5885</v>
      </c>
      <c r="G285" s="12" t="n">
        <f aca="false">1-F285/E285</f>
        <v>0.0800016974295015</v>
      </c>
    </row>
    <row r="286" customFormat="false" ht="11.25" hidden="false" customHeight="true" outlineLevel="4" collapsed="false">
      <c r="A286" s="7" t="n">
        <v>252</v>
      </c>
      <c r="B286" s="16" t="s">
        <v>294</v>
      </c>
      <c r="C286" s="7" t="s">
        <v>12</v>
      </c>
      <c r="D286" s="9" t="n">
        <v>16</v>
      </c>
      <c r="E286" s="10" t="n">
        <v>84.01</v>
      </c>
      <c r="F286" s="11" t="n">
        <v>77.2915</v>
      </c>
      <c r="G286" s="12" t="n">
        <f aca="false">1-F286/E286</f>
        <v>0.0799726223068684</v>
      </c>
    </row>
    <row r="287" customFormat="false" ht="11.25" hidden="false" customHeight="true" outlineLevel="4" collapsed="false">
      <c r="A287" s="7" t="n">
        <v>253</v>
      </c>
      <c r="B287" s="16" t="s">
        <v>295</v>
      </c>
      <c r="C287" s="7" t="s">
        <v>12</v>
      </c>
      <c r="D287" s="9" t="n">
        <v>2</v>
      </c>
      <c r="E287" s="10" t="n">
        <v>69.09</v>
      </c>
      <c r="F287" s="11" t="n">
        <v>63.5605</v>
      </c>
      <c r="G287" s="12" t="n">
        <f aca="false">1-F287/E287</f>
        <v>0.0800332899117094</v>
      </c>
    </row>
    <row r="288" customFormat="false" ht="11.25" hidden="false" customHeight="true" outlineLevel="4" collapsed="false">
      <c r="A288" s="7" t="n">
        <v>254</v>
      </c>
      <c r="B288" s="16" t="s">
        <v>296</v>
      </c>
      <c r="C288" s="7" t="s">
        <v>12</v>
      </c>
      <c r="D288" s="9" t="n">
        <v>4</v>
      </c>
      <c r="E288" s="10" t="n">
        <v>138.7</v>
      </c>
      <c r="F288" s="11" t="n">
        <v>127.627</v>
      </c>
      <c r="G288" s="12" t="n">
        <f aca="false">1-F288/E288</f>
        <v>0.079834174477289</v>
      </c>
    </row>
    <row r="289" customFormat="false" ht="11.25" hidden="false" customHeight="true" outlineLevel="4" collapsed="false">
      <c r="A289" s="7" t="n">
        <v>255</v>
      </c>
      <c r="B289" s="16" t="s">
        <v>297</v>
      </c>
      <c r="C289" s="7" t="s">
        <v>12</v>
      </c>
      <c r="D289" s="9" t="n">
        <v>2</v>
      </c>
      <c r="E289" s="10" t="n">
        <v>117.51</v>
      </c>
      <c r="F289" s="11" t="n">
        <v>108.1115</v>
      </c>
      <c r="G289" s="12" t="n">
        <f aca="false">1-F289/E289</f>
        <v>0.0799804271976854</v>
      </c>
    </row>
    <row r="290" customFormat="false" ht="22.5" hidden="false" customHeight="true" outlineLevel="4" collapsed="false">
      <c r="A290" s="7" t="n">
        <v>256</v>
      </c>
      <c r="B290" s="16" t="s">
        <v>298</v>
      </c>
      <c r="C290" s="7" t="s">
        <v>90</v>
      </c>
      <c r="D290" s="9" t="n">
        <v>4</v>
      </c>
      <c r="E290" s="10" t="n">
        <v>4020.35</v>
      </c>
      <c r="F290" s="11" t="n">
        <v>3698.722</v>
      </c>
      <c r="G290" s="12" t="n">
        <f aca="false">1-F290/E290</f>
        <v>0.0800000000000001</v>
      </c>
    </row>
    <row r="291" customFormat="false" ht="22.5" hidden="false" customHeight="true" outlineLevel="4" collapsed="false">
      <c r="A291" s="7" t="n">
        <v>257</v>
      </c>
      <c r="B291" s="16" t="s">
        <v>299</v>
      </c>
      <c r="C291" s="7" t="s">
        <v>90</v>
      </c>
      <c r="D291" s="9" t="n">
        <v>4</v>
      </c>
      <c r="E291" s="10" t="n">
        <v>4575.6</v>
      </c>
      <c r="F291" s="11" t="n">
        <v>4209.552</v>
      </c>
      <c r="G291" s="12" t="n">
        <f aca="false">1-F291/E291</f>
        <v>0.0800000000000002</v>
      </c>
    </row>
    <row r="292" customFormat="false" ht="22.5" hidden="false" customHeight="true" outlineLevel="4" collapsed="false">
      <c r="A292" s="7" t="n">
        <v>258</v>
      </c>
      <c r="B292" s="16" t="s">
        <v>300</v>
      </c>
      <c r="C292" s="7" t="s">
        <v>90</v>
      </c>
      <c r="D292" s="9" t="n">
        <v>10</v>
      </c>
      <c r="E292" s="10" t="n">
        <v>5944.43</v>
      </c>
      <c r="F292" s="11" t="n">
        <v>5468.871</v>
      </c>
      <c r="G292" s="12" t="n">
        <f aca="false">1-F292/E292</f>
        <v>0.0800007738336562</v>
      </c>
    </row>
    <row r="293" customFormat="false" ht="22.5" hidden="false" customHeight="true" outlineLevel="4" collapsed="false">
      <c r="A293" s="7" t="n">
        <v>259</v>
      </c>
      <c r="B293" s="16" t="s">
        <v>301</v>
      </c>
      <c r="C293" s="7" t="s">
        <v>12</v>
      </c>
      <c r="D293" s="9" t="n">
        <v>95</v>
      </c>
      <c r="E293" s="10" t="n">
        <v>1947.6</v>
      </c>
      <c r="F293" s="11" t="n">
        <v>1791.792</v>
      </c>
      <c r="G293" s="12" t="n">
        <f aca="false">1-F293/E293</f>
        <v>0.0800000000000001</v>
      </c>
    </row>
    <row r="294" customFormat="false" ht="11.25" hidden="false" customHeight="true" outlineLevel="4" collapsed="false">
      <c r="A294" s="7" t="n">
        <v>260</v>
      </c>
      <c r="B294" s="16" t="s">
        <v>302</v>
      </c>
      <c r="C294" s="7" t="s">
        <v>12</v>
      </c>
      <c r="D294" s="9" t="n">
        <v>8</v>
      </c>
      <c r="E294" s="10" t="n">
        <v>749.25</v>
      </c>
      <c r="F294" s="11" t="n">
        <v>689.31</v>
      </c>
      <c r="G294" s="12" t="n">
        <f aca="false">1-F294/E294</f>
        <v>0.0800000000000001</v>
      </c>
    </row>
    <row r="295" customFormat="false" ht="11.25" hidden="false" customHeight="true" outlineLevel="4" collapsed="false">
      <c r="A295" s="7" t="n">
        <v>261</v>
      </c>
      <c r="B295" s="16" t="s">
        <v>303</v>
      </c>
      <c r="C295" s="7" t="s">
        <v>12</v>
      </c>
      <c r="D295" s="9" t="n">
        <v>2</v>
      </c>
      <c r="E295" s="10" t="n">
        <v>1197.88</v>
      </c>
      <c r="F295" s="11" t="n">
        <v>1102.045</v>
      </c>
      <c r="G295" s="12" t="n">
        <f aca="false">1-F295/E295</f>
        <v>0.0800038401175413</v>
      </c>
    </row>
    <row r="296" customFormat="false" ht="11.25" hidden="false" customHeight="true" outlineLevel="4" collapsed="false">
      <c r="A296" s="7" t="n">
        <v>262</v>
      </c>
      <c r="B296" s="16" t="s">
        <v>304</v>
      </c>
      <c r="C296" s="7" t="s">
        <v>12</v>
      </c>
      <c r="D296" s="9" t="n">
        <v>6</v>
      </c>
      <c r="E296" s="10" t="n">
        <v>968.75</v>
      </c>
      <c r="F296" s="11" t="n">
        <v>891.25</v>
      </c>
      <c r="G296" s="12" t="n">
        <f aca="false">1-F296/E296</f>
        <v>0.0800000000000001</v>
      </c>
    </row>
    <row r="297" customFormat="false" ht="22.5" hidden="false" customHeight="true" outlineLevel="4" collapsed="false">
      <c r="A297" s="7" t="n">
        <v>263</v>
      </c>
      <c r="B297" s="16" t="s">
        <v>305</v>
      </c>
      <c r="C297" s="7" t="s">
        <v>12</v>
      </c>
      <c r="D297" s="9" t="n">
        <v>10</v>
      </c>
      <c r="E297" s="10" t="n">
        <v>617.12</v>
      </c>
      <c r="F297" s="11" t="n">
        <v>567.755</v>
      </c>
      <c r="G297" s="12" t="n">
        <f aca="false">1-F297/E297</f>
        <v>0.079992546020223</v>
      </c>
    </row>
    <row r="298" customFormat="false" ht="22.5" hidden="false" customHeight="true" outlineLevel="4" collapsed="false">
      <c r="A298" s="7" t="n">
        <v>264</v>
      </c>
      <c r="B298" s="16" t="s">
        <v>306</v>
      </c>
      <c r="C298" s="7" t="s">
        <v>12</v>
      </c>
      <c r="D298" s="9" t="n">
        <v>12</v>
      </c>
      <c r="E298" s="10" t="n">
        <v>545.37</v>
      </c>
      <c r="F298" s="11" t="n">
        <v>501.745</v>
      </c>
      <c r="G298" s="12" t="n">
        <f aca="false">1-F298/E298</f>
        <v>0.0799915653592974</v>
      </c>
    </row>
    <row r="299" customFormat="false" ht="22.5" hidden="false" customHeight="true" outlineLevel="4" collapsed="false">
      <c r="A299" s="7" t="n">
        <v>265</v>
      </c>
      <c r="B299" s="16" t="s">
        <v>307</v>
      </c>
      <c r="C299" s="7" t="s">
        <v>90</v>
      </c>
      <c r="D299" s="9" t="n">
        <v>1</v>
      </c>
      <c r="E299" s="10" t="n">
        <v>3456.36</v>
      </c>
      <c r="F299" s="11" t="n">
        <v>3179.8535</v>
      </c>
      <c r="G299" s="12" t="n">
        <f aca="false">1-F299/E299</f>
        <v>0.0799993345600575</v>
      </c>
    </row>
    <row r="300" customFormat="false" ht="22.5" hidden="false" customHeight="true" outlineLevel="4" collapsed="false">
      <c r="A300" s="7" t="n">
        <v>266</v>
      </c>
      <c r="B300" s="16" t="s">
        <v>308</v>
      </c>
      <c r="C300" s="7" t="s">
        <v>12</v>
      </c>
      <c r="D300" s="9" t="n">
        <v>3</v>
      </c>
      <c r="E300" s="10" t="n">
        <v>3873.6</v>
      </c>
      <c r="F300" s="11" t="n">
        <v>3563.712</v>
      </c>
      <c r="G300" s="12" t="n">
        <f aca="false">1-F300/E300</f>
        <v>0.08</v>
      </c>
    </row>
    <row r="301" customFormat="false" ht="11.25" hidden="false" customHeight="true" outlineLevel="4" collapsed="false">
      <c r="A301" s="7" t="n">
        <v>267</v>
      </c>
      <c r="B301" s="16" t="s">
        <v>309</v>
      </c>
      <c r="C301" s="7" t="s">
        <v>12</v>
      </c>
      <c r="D301" s="9" t="n">
        <v>4</v>
      </c>
      <c r="E301" s="10" t="n">
        <v>79.66</v>
      </c>
      <c r="F301" s="11" t="n">
        <v>73.2895</v>
      </c>
      <c r="G301" s="12" t="n">
        <f aca="false">1-F301/E301</f>
        <v>0.0799711272909868</v>
      </c>
    </row>
    <row r="302" customFormat="false" ht="11.25" hidden="false" customHeight="true" outlineLevel="4" collapsed="false">
      <c r="A302" s="7" t="n">
        <v>268</v>
      </c>
      <c r="B302" s="16" t="s">
        <v>310</v>
      </c>
      <c r="C302" s="7" t="s">
        <v>12</v>
      </c>
      <c r="D302" s="9" t="n">
        <v>23</v>
      </c>
      <c r="E302" s="10" t="n">
        <v>76.8</v>
      </c>
      <c r="F302" s="11" t="n">
        <v>70.725</v>
      </c>
      <c r="G302" s="12" t="n">
        <f aca="false">1-F302/E302</f>
        <v>0.0791015625</v>
      </c>
    </row>
    <row r="303" customFormat="false" ht="11.25" hidden="false" customHeight="true" outlineLevel="4" collapsed="false">
      <c r="A303" s="7" t="n">
        <v>269</v>
      </c>
      <c r="B303" s="16" t="s">
        <v>311</v>
      </c>
      <c r="C303" s="7" t="s">
        <v>12</v>
      </c>
      <c r="D303" s="9" t="n">
        <v>9</v>
      </c>
      <c r="E303" s="10" t="n">
        <v>163.69</v>
      </c>
      <c r="F303" s="11" t="n">
        <v>150.5925</v>
      </c>
      <c r="G303" s="12" t="n">
        <f aca="false">1-F303/E303</f>
        <v>0.0800140509499666</v>
      </c>
    </row>
    <row r="304" customFormat="false" ht="11.25" hidden="false" customHeight="true" outlineLevel="4" collapsed="false">
      <c r="A304" s="7" t="n">
        <v>270</v>
      </c>
      <c r="B304" s="16" t="s">
        <v>312</v>
      </c>
      <c r="C304" s="7" t="s">
        <v>12</v>
      </c>
      <c r="D304" s="9" t="n">
        <v>6</v>
      </c>
      <c r="E304" s="10" t="n">
        <v>67.23</v>
      </c>
      <c r="F304" s="11" t="n">
        <v>61.847</v>
      </c>
      <c r="G304" s="12" t="n">
        <f aca="false">1-F304/E304</f>
        <v>0.0800684218354902</v>
      </c>
    </row>
    <row r="305" customFormat="false" ht="11.25" hidden="false" customHeight="true" outlineLevel="4" collapsed="false">
      <c r="A305" s="7" t="n">
        <v>271</v>
      </c>
      <c r="B305" s="16" t="s">
        <v>313</v>
      </c>
      <c r="C305" s="7" t="s">
        <v>12</v>
      </c>
      <c r="D305" s="9" t="n">
        <v>2</v>
      </c>
      <c r="E305" s="10" t="n">
        <v>1544.81</v>
      </c>
      <c r="F305" s="11" t="n">
        <v>1421.2275</v>
      </c>
      <c r="G305" s="12" t="n">
        <f aca="false">1-F305/E305</f>
        <v>0.0799985111437654</v>
      </c>
    </row>
    <row r="306" customFormat="false" ht="11.25" hidden="false" customHeight="true" outlineLevel="4" collapsed="false">
      <c r="A306" s="7" t="n">
        <v>272</v>
      </c>
      <c r="B306" s="16" t="s">
        <v>314</v>
      </c>
      <c r="C306" s="7" t="s">
        <v>12</v>
      </c>
      <c r="D306" s="9" t="n">
        <v>36</v>
      </c>
      <c r="E306" s="10" t="n">
        <v>72.41</v>
      </c>
      <c r="F306" s="11" t="n">
        <v>66.6195</v>
      </c>
      <c r="G306" s="12" t="n">
        <f aca="false">1-F306/E306</f>
        <v>0.0799682364314323</v>
      </c>
    </row>
    <row r="307" customFormat="false" ht="22.5" hidden="false" customHeight="true" outlineLevel="4" collapsed="false">
      <c r="A307" s="7" t="n">
        <v>273</v>
      </c>
      <c r="B307" s="16" t="s">
        <v>315</v>
      </c>
      <c r="C307" s="7" t="s">
        <v>12</v>
      </c>
      <c r="D307" s="9" t="n">
        <v>155</v>
      </c>
      <c r="E307" s="10" t="n">
        <v>88.6</v>
      </c>
      <c r="F307" s="11" t="n">
        <v>81.512</v>
      </c>
      <c r="G307" s="12" t="n">
        <f aca="false">1-F307/E307</f>
        <v>0.0800000000000001</v>
      </c>
    </row>
    <row r="308" customFormat="false" ht="11.25" hidden="false" customHeight="true" outlineLevel="4" collapsed="false">
      <c r="A308" s="7" t="n">
        <v>274</v>
      </c>
      <c r="B308" s="16" t="s">
        <v>316</v>
      </c>
      <c r="C308" s="7" t="s">
        <v>12</v>
      </c>
      <c r="D308" s="9" t="n">
        <v>24</v>
      </c>
      <c r="E308" s="10" t="n">
        <v>53.75</v>
      </c>
      <c r="F308" s="11" t="n">
        <v>49.45</v>
      </c>
      <c r="G308" s="12" t="n">
        <f aca="false">1-F308/E308</f>
        <v>0.0800000000000001</v>
      </c>
    </row>
    <row r="309" customFormat="false" ht="11.25" hidden="false" customHeight="true" outlineLevel="4" collapsed="false">
      <c r="A309" s="7" t="n">
        <v>275</v>
      </c>
      <c r="B309" s="16" t="s">
        <v>317</v>
      </c>
      <c r="C309" s="7" t="s">
        <v>12</v>
      </c>
      <c r="D309" s="9" t="n">
        <v>30</v>
      </c>
      <c r="E309" s="10" t="n">
        <v>94.94</v>
      </c>
      <c r="F309" s="11" t="n">
        <v>87.3425</v>
      </c>
      <c r="G309" s="12" t="n">
        <f aca="false">1-F309/E309</f>
        <v>0.080024225826838</v>
      </c>
    </row>
    <row r="310" customFormat="false" ht="11.25" hidden="false" customHeight="true" outlineLevel="4" collapsed="false">
      <c r="A310" s="7" t="n">
        <v>276</v>
      </c>
      <c r="B310" s="16" t="s">
        <v>318</v>
      </c>
      <c r="C310" s="7" t="s">
        <v>12</v>
      </c>
      <c r="D310" s="9" t="n">
        <v>64</v>
      </c>
      <c r="E310" s="10" t="n">
        <v>424.41</v>
      </c>
      <c r="F310" s="11" t="n">
        <v>390.4595</v>
      </c>
      <c r="G310" s="12" t="n">
        <f aca="false">1-F310/E310</f>
        <v>0.0799945807120476</v>
      </c>
    </row>
    <row r="311" customFormat="false" ht="11.25" hidden="false" customHeight="true" outlineLevel="4" collapsed="false">
      <c r="A311" s="7" t="n">
        <v>277</v>
      </c>
      <c r="B311" s="16" t="s">
        <v>319</v>
      </c>
      <c r="C311" s="7" t="s">
        <v>12</v>
      </c>
      <c r="D311" s="9" t="n">
        <v>15</v>
      </c>
      <c r="E311" s="10" t="n">
        <v>237.85</v>
      </c>
      <c r="F311" s="11" t="n">
        <v>218.822</v>
      </c>
      <c r="G311" s="12" t="n">
        <f aca="false">1-F311/E311</f>
        <v>0.0800000000000001</v>
      </c>
    </row>
    <row r="312" customFormat="false" ht="11.25" hidden="false" customHeight="true" outlineLevel="4" collapsed="false">
      <c r="A312" s="7" t="n">
        <v>278</v>
      </c>
      <c r="B312" s="16" t="s">
        <v>320</v>
      </c>
      <c r="C312" s="7" t="s">
        <v>12</v>
      </c>
      <c r="D312" s="9" t="n">
        <v>18</v>
      </c>
      <c r="E312" s="10" t="n">
        <v>380.03</v>
      </c>
      <c r="F312" s="11" t="n">
        <v>349.6345</v>
      </c>
      <c r="G312" s="12" t="n">
        <f aca="false">1-F312/E312</f>
        <v>0.0799818435386681</v>
      </c>
    </row>
    <row r="313" customFormat="false" ht="11.25" hidden="false" customHeight="true" outlineLevel="4" collapsed="false">
      <c r="A313" s="7" t="n">
        <v>279</v>
      </c>
      <c r="B313" s="16" t="s">
        <v>321</v>
      </c>
      <c r="C313" s="7" t="s">
        <v>12</v>
      </c>
      <c r="D313" s="9" t="n">
        <v>12</v>
      </c>
      <c r="E313" s="10" t="n">
        <v>451.22</v>
      </c>
      <c r="F313" s="11" t="n">
        <v>415.127</v>
      </c>
      <c r="G313" s="12" t="n">
        <f aca="false">1-F313/E313</f>
        <v>0.0799898054164266</v>
      </c>
    </row>
    <row r="314" customFormat="false" ht="11.25" hidden="false" customHeight="true" outlineLevel="4" collapsed="false">
      <c r="A314" s="7" t="n">
        <v>280</v>
      </c>
      <c r="B314" s="16" t="s">
        <v>322</v>
      </c>
      <c r="C314" s="7" t="s">
        <v>12</v>
      </c>
      <c r="D314" s="9" t="n">
        <v>3</v>
      </c>
      <c r="E314" s="10" t="n">
        <v>1709.08</v>
      </c>
      <c r="F314" s="11" t="n">
        <v>1572.3605</v>
      </c>
      <c r="G314" s="12" t="n">
        <f aca="false">1-F314/E314</f>
        <v>0.0799959627401878</v>
      </c>
    </row>
    <row r="315" customFormat="false" ht="11.25" hidden="false" customHeight="true" outlineLevel="4" collapsed="false">
      <c r="A315" s="7" t="n">
        <v>281</v>
      </c>
      <c r="B315" s="16" t="s">
        <v>323</v>
      </c>
      <c r="C315" s="7" t="s">
        <v>12</v>
      </c>
      <c r="D315" s="9" t="n">
        <v>13</v>
      </c>
      <c r="E315" s="10" t="n">
        <v>868.21</v>
      </c>
      <c r="F315" s="11" t="n">
        <v>798.7555</v>
      </c>
      <c r="G315" s="12" t="n">
        <f aca="false">1-F315/E315</f>
        <v>0.0799973508713331</v>
      </c>
    </row>
    <row r="316" customFormat="false" ht="11.25" hidden="false" customHeight="true" outlineLevel="4" collapsed="false">
      <c r="A316" s="7" t="n">
        <v>282</v>
      </c>
      <c r="B316" s="16" t="s">
        <v>324</v>
      </c>
      <c r="C316" s="7" t="s">
        <v>12</v>
      </c>
      <c r="D316" s="9" t="n">
        <v>9</v>
      </c>
      <c r="E316" s="10" t="n">
        <v>982.43</v>
      </c>
      <c r="F316" s="11" t="n">
        <v>903.8425</v>
      </c>
      <c r="G316" s="12" t="n">
        <f aca="false">1-F316/E316</f>
        <v>0.0799929765988416</v>
      </c>
    </row>
    <row r="317" customFormat="false" ht="11.25" hidden="false" customHeight="true" outlineLevel="4" collapsed="false">
      <c r="A317" s="7" t="n">
        <v>283</v>
      </c>
      <c r="B317" s="16" t="s">
        <v>325</v>
      </c>
      <c r="C317" s="7" t="s">
        <v>12</v>
      </c>
      <c r="D317" s="9" t="n">
        <v>99</v>
      </c>
      <c r="E317" s="10" t="n">
        <v>285.79</v>
      </c>
      <c r="F317" s="11" t="n">
        <v>262.9245</v>
      </c>
      <c r="G317" s="12" t="n">
        <f aca="false">1-F317/E317</f>
        <v>0.0800080478673153</v>
      </c>
    </row>
    <row r="318" customFormat="false" ht="22.5" hidden="false" customHeight="true" outlineLevel="4" collapsed="false">
      <c r="A318" s="7" t="n">
        <v>284</v>
      </c>
      <c r="B318" s="16" t="s">
        <v>326</v>
      </c>
      <c r="C318" s="7" t="s">
        <v>12</v>
      </c>
      <c r="D318" s="9" t="n">
        <v>70</v>
      </c>
      <c r="E318" s="10" t="n">
        <v>83.65</v>
      </c>
      <c r="F318" s="11" t="n">
        <v>76.958</v>
      </c>
      <c r="G318" s="12" t="n">
        <f aca="false">1-F318/E318</f>
        <v>0.0800000000000001</v>
      </c>
    </row>
    <row r="319" customFormat="false" ht="22.5" hidden="false" customHeight="true" outlineLevel="4" collapsed="false">
      <c r="A319" s="7" t="n">
        <v>285</v>
      </c>
      <c r="B319" s="16" t="s">
        <v>327</v>
      </c>
      <c r="C319" s="7" t="s">
        <v>12</v>
      </c>
      <c r="D319" s="9" t="n">
        <v>41</v>
      </c>
      <c r="E319" s="10" t="n">
        <v>97.81</v>
      </c>
      <c r="F319" s="11" t="n">
        <v>89.9875</v>
      </c>
      <c r="G319" s="12" t="n">
        <f aca="false">1-F319/E319</f>
        <v>0.0799764850219814</v>
      </c>
    </row>
    <row r="320" customFormat="false" ht="22.5" hidden="false" customHeight="true" outlineLevel="4" collapsed="false">
      <c r="A320" s="7" t="n">
        <v>286</v>
      </c>
      <c r="B320" s="16" t="s">
        <v>328</v>
      </c>
      <c r="C320" s="7" t="s">
        <v>12</v>
      </c>
      <c r="D320" s="9" t="n">
        <v>65</v>
      </c>
      <c r="E320" s="10" t="n">
        <v>111.4</v>
      </c>
      <c r="F320" s="11" t="n">
        <v>102.488</v>
      </c>
      <c r="G320" s="12" t="n">
        <f aca="false">1-F320/E320</f>
        <v>0.0800000000000001</v>
      </c>
    </row>
    <row r="321" customFormat="false" ht="11.25" hidden="false" customHeight="true" outlineLevel="4" collapsed="false">
      <c r="A321" s="7" t="n">
        <v>287</v>
      </c>
      <c r="B321" s="16" t="s">
        <v>329</v>
      </c>
      <c r="C321" s="7" t="s">
        <v>12</v>
      </c>
      <c r="D321" s="9" t="n">
        <v>29</v>
      </c>
      <c r="E321" s="10" t="n">
        <v>140.91</v>
      </c>
      <c r="F321" s="11" t="n">
        <v>129.6395</v>
      </c>
      <c r="G321" s="12" t="n">
        <f aca="false">1-F321/E321</f>
        <v>0.0799836775246611</v>
      </c>
    </row>
    <row r="322" customFormat="false" ht="11.25" hidden="false" customHeight="true" outlineLevel="4" collapsed="false">
      <c r="A322" s="7" t="n">
        <v>288</v>
      </c>
      <c r="B322" s="16" t="s">
        <v>330</v>
      </c>
      <c r="C322" s="7" t="s">
        <v>12</v>
      </c>
      <c r="D322" s="9" t="n">
        <v>4</v>
      </c>
      <c r="E322" s="10" t="n">
        <v>560.88</v>
      </c>
      <c r="F322" s="11" t="n">
        <v>516.005</v>
      </c>
      <c r="G322" s="12" t="n">
        <f aca="false">1-F322/E322</f>
        <v>0.0800082013978034</v>
      </c>
    </row>
    <row r="323" customFormat="false" ht="11.25" hidden="false" customHeight="true" outlineLevel="4" collapsed="false">
      <c r="A323" s="7" t="n">
        <v>289</v>
      </c>
      <c r="B323" s="16" t="s">
        <v>331</v>
      </c>
      <c r="C323" s="7" t="s">
        <v>12</v>
      </c>
      <c r="D323" s="9" t="n">
        <v>300</v>
      </c>
      <c r="E323" s="10" t="n">
        <v>190.36</v>
      </c>
      <c r="F323" s="11" t="n">
        <v>175.1335</v>
      </c>
      <c r="G323" s="12" t="n">
        <f aca="false">1-F323/E323</f>
        <v>0.0799879176297543</v>
      </c>
    </row>
    <row r="324" customFormat="false" ht="11.25" hidden="false" customHeight="true" outlineLevel="4" collapsed="false">
      <c r="A324" s="7" t="n">
        <v>290</v>
      </c>
      <c r="B324" s="16" t="s">
        <v>332</v>
      </c>
      <c r="C324" s="7" t="s">
        <v>12</v>
      </c>
      <c r="D324" s="9" t="n">
        <v>2</v>
      </c>
      <c r="E324" s="10" t="n">
        <v>474.19</v>
      </c>
      <c r="F324" s="11" t="n">
        <v>436.2525</v>
      </c>
      <c r="G324" s="12" t="n">
        <f aca="false">1-F324/E324</f>
        <v>0.0800048503764314</v>
      </c>
    </row>
    <row r="325" customFormat="false" ht="11.25" hidden="false" customHeight="true" outlineLevel="4" collapsed="false">
      <c r="A325" s="7" t="n">
        <v>291</v>
      </c>
      <c r="B325" s="16" t="s">
        <v>333</v>
      </c>
      <c r="C325" s="7" t="s">
        <v>12</v>
      </c>
      <c r="D325" s="9" t="n">
        <v>3</v>
      </c>
      <c r="E325" s="10" t="n">
        <v>1710.31</v>
      </c>
      <c r="F325" s="11" t="n">
        <v>1573.4875</v>
      </c>
      <c r="G325" s="12" t="n">
        <f aca="false">1-F325/E325</f>
        <v>0.0799986552145517</v>
      </c>
    </row>
    <row r="326" customFormat="false" ht="11.25" hidden="false" customHeight="true" outlineLevel="4" collapsed="false">
      <c r="A326" s="7" t="n">
        <v>292</v>
      </c>
      <c r="B326" s="16" t="s">
        <v>334</v>
      </c>
      <c r="C326" s="7" t="s">
        <v>12</v>
      </c>
      <c r="D326" s="9" t="n">
        <v>2</v>
      </c>
      <c r="E326" s="10" t="n">
        <v>2121.01</v>
      </c>
      <c r="F326" s="11" t="n">
        <v>1951.3315</v>
      </c>
      <c r="G326" s="12" t="n">
        <f aca="false">1-F326/E326</f>
        <v>0.0799989156109592</v>
      </c>
    </row>
    <row r="327" customFormat="false" ht="11.25" hidden="false" customHeight="true" outlineLevel="4" collapsed="false">
      <c r="A327" s="7" t="n">
        <v>293</v>
      </c>
      <c r="B327" s="16" t="s">
        <v>335</v>
      </c>
      <c r="C327" s="7" t="s">
        <v>90</v>
      </c>
      <c r="D327" s="9" t="n">
        <v>2</v>
      </c>
      <c r="E327" s="10" t="n">
        <v>1563.95</v>
      </c>
      <c r="F327" s="11" t="n">
        <v>1438.834</v>
      </c>
      <c r="G327" s="12" t="n">
        <f aca="false">1-F327/E327</f>
        <v>0.08</v>
      </c>
    </row>
    <row r="328" customFormat="false" ht="11.25" hidden="false" customHeight="true" outlineLevel="4" collapsed="false">
      <c r="A328" s="7" t="n">
        <v>294</v>
      </c>
      <c r="B328" s="16" t="s">
        <v>336</v>
      </c>
      <c r="C328" s="7" t="s">
        <v>90</v>
      </c>
      <c r="D328" s="9" t="n">
        <v>12</v>
      </c>
      <c r="E328" s="10" t="n">
        <v>1898.6</v>
      </c>
      <c r="F328" s="11" t="n">
        <v>1746.712</v>
      </c>
      <c r="G328" s="12" t="n">
        <f aca="false">1-F328/E328</f>
        <v>0.08</v>
      </c>
    </row>
    <row r="329" customFormat="false" ht="11.25" hidden="false" customHeight="true" outlineLevel="4" collapsed="false">
      <c r="A329" s="7" t="n">
        <v>295</v>
      </c>
      <c r="B329" s="16" t="s">
        <v>337</v>
      </c>
      <c r="C329" s="7" t="s">
        <v>90</v>
      </c>
      <c r="D329" s="9" t="n">
        <v>2</v>
      </c>
      <c r="E329" s="10" t="n">
        <v>2394.55</v>
      </c>
      <c r="F329" s="11" t="n">
        <v>2202.986</v>
      </c>
      <c r="G329" s="12" t="n">
        <f aca="false">1-F329/E329</f>
        <v>0.0800000000000001</v>
      </c>
    </row>
    <row r="330" customFormat="false" ht="11.25" hidden="false" customHeight="true" outlineLevel="4" collapsed="false">
      <c r="A330" s="7" t="n">
        <v>296</v>
      </c>
      <c r="B330" s="16" t="s">
        <v>338</v>
      </c>
      <c r="C330" s="7" t="s">
        <v>90</v>
      </c>
      <c r="D330" s="9" t="n">
        <v>10</v>
      </c>
      <c r="E330" s="10" t="n">
        <v>2677.49</v>
      </c>
      <c r="F330" s="11" t="n">
        <v>2463.2885</v>
      </c>
      <c r="G330" s="12" t="n">
        <f aca="false">1-F330/E330</f>
        <v>0.0800008590134791</v>
      </c>
    </row>
    <row r="331" customFormat="false" ht="11.25" hidden="false" customHeight="true" outlineLevel="4" collapsed="false">
      <c r="A331" s="7" t="n">
        <v>297</v>
      </c>
      <c r="B331" s="16" t="s">
        <v>339</v>
      </c>
      <c r="C331" s="7" t="s">
        <v>90</v>
      </c>
      <c r="D331" s="9" t="n">
        <v>1</v>
      </c>
      <c r="E331" s="10" t="n">
        <v>2595.8</v>
      </c>
      <c r="F331" s="11" t="n">
        <v>2388.136</v>
      </c>
      <c r="G331" s="12" t="n">
        <f aca="false">1-F331/E331</f>
        <v>0.0800000000000003</v>
      </c>
    </row>
    <row r="332" customFormat="false" ht="11.25" hidden="false" customHeight="true" outlineLevel="4" collapsed="false">
      <c r="A332" s="7" t="n">
        <v>298</v>
      </c>
      <c r="B332" s="16" t="s">
        <v>340</v>
      </c>
      <c r="C332" s="7" t="s">
        <v>12</v>
      </c>
      <c r="D332" s="9" t="n">
        <v>9</v>
      </c>
      <c r="E332" s="10" t="n">
        <v>1059</v>
      </c>
      <c r="F332" s="11" t="n">
        <v>974.28</v>
      </c>
      <c r="G332" s="12" t="n">
        <f aca="false">1-F332/E332</f>
        <v>0.0800000000000001</v>
      </c>
    </row>
    <row r="333" customFormat="false" ht="11.25" hidden="false" customHeight="true" outlineLevel="4" collapsed="false">
      <c r="A333" s="7" t="n">
        <v>299</v>
      </c>
      <c r="B333" s="16" t="s">
        <v>341</v>
      </c>
      <c r="C333" s="7" t="s">
        <v>12</v>
      </c>
      <c r="D333" s="9" t="n">
        <v>9</v>
      </c>
      <c r="E333" s="10" t="n">
        <v>1059</v>
      </c>
      <c r="F333" s="11" t="n">
        <v>974.28</v>
      </c>
      <c r="G333" s="12" t="n">
        <f aca="false">1-F333/E333</f>
        <v>0.0800000000000001</v>
      </c>
    </row>
    <row r="334" customFormat="false" ht="11.25" hidden="false" customHeight="true" outlineLevel="4" collapsed="false">
      <c r="A334" s="7" t="n">
        <v>300</v>
      </c>
      <c r="B334" s="16" t="s">
        <v>342</v>
      </c>
      <c r="C334" s="7" t="s">
        <v>12</v>
      </c>
      <c r="D334" s="9" t="n">
        <v>2</v>
      </c>
      <c r="E334" s="10" t="n">
        <v>1150.65</v>
      </c>
      <c r="F334" s="11" t="n">
        <v>1058.598</v>
      </c>
      <c r="G334" s="12" t="n">
        <f aca="false">1-F334/E334</f>
        <v>0.0800000000000001</v>
      </c>
    </row>
    <row r="335" customFormat="false" ht="11.25" hidden="false" customHeight="true" outlineLevel="4" collapsed="false">
      <c r="A335" s="7" t="n">
        <v>301</v>
      </c>
      <c r="B335" s="16" t="s">
        <v>343</v>
      </c>
      <c r="C335" s="7" t="s">
        <v>12</v>
      </c>
      <c r="D335" s="9" t="n">
        <v>1</v>
      </c>
      <c r="E335" s="10" t="n">
        <v>1207.63</v>
      </c>
      <c r="F335" s="11" t="n">
        <v>1111.015</v>
      </c>
      <c r="G335" s="12" t="n">
        <f aca="false">1-F335/E335</f>
        <v>0.0800038091137189</v>
      </c>
    </row>
    <row r="336" customFormat="false" ht="11.25" hidden="false" customHeight="true" outlineLevel="4" collapsed="false">
      <c r="A336" s="7" t="n">
        <v>302</v>
      </c>
      <c r="B336" s="16" t="s">
        <v>344</v>
      </c>
      <c r="C336" s="7" t="s">
        <v>12</v>
      </c>
      <c r="D336" s="9" t="n">
        <v>1</v>
      </c>
      <c r="E336" s="10" t="n">
        <v>2590.66</v>
      </c>
      <c r="F336" s="11" t="n">
        <v>2383.4095</v>
      </c>
      <c r="G336" s="12" t="n">
        <f aca="false">1-F336/E336</f>
        <v>0.0799991121953477</v>
      </c>
    </row>
    <row r="337" customFormat="false" ht="11.25" hidden="false" customHeight="true" outlineLevel="4" collapsed="false">
      <c r="A337" s="7" t="n">
        <v>303</v>
      </c>
      <c r="B337" s="16" t="s">
        <v>345</v>
      </c>
      <c r="C337" s="7" t="s">
        <v>12</v>
      </c>
      <c r="D337" s="9" t="n">
        <v>1</v>
      </c>
      <c r="E337" s="10" t="n">
        <v>6324.18</v>
      </c>
      <c r="F337" s="11" t="n">
        <v>5818.241</v>
      </c>
      <c r="G337" s="12" t="n">
        <f aca="false">1-F337/E337</f>
        <v>0.0800007273670262</v>
      </c>
    </row>
    <row r="338" customFormat="false" ht="11.25" hidden="false" customHeight="true" outlineLevel="4" collapsed="false">
      <c r="A338" s="7" t="n">
        <v>304</v>
      </c>
      <c r="B338" s="16" t="s">
        <v>346</v>
      </c>
      <c r="C338" s="7" t="s">
        <v>12</v>
      </c>
      <c r="D338" s="9" t="n">
        <v>1</v>
      </c>
      <c r="E338" s="10" t="n">
        <v>4435.6</v>
      </c>
      <c r="F338" s="11" t="n">
        <v>4080.752</v>
      </c>
      <c r="G338" s="12" t="n">
        <f aca="false">1-F338/E338</f>
        <v>0.0800000000000002</v>
      </c>
    </row>
    <row r="339" customFormat="false" ht="11.25" hidden="false" customHeight="true" outlineLevel="3" collapsed="false">
      <c r="A339" s="17"/>
      <c r="B339" s="6" t="s">
        <v>347</v>
      </c>
      <c r="C339" s="17"/>
      <c r="D339" s="18"/>
      <c r="E339" s="19"/>
      <c r="F339" s="20"/>
      <c r="G339" s="20"/>
    </row>
    <row r="340" customFormat="false" ht="22.5" hidden="false" customHeight="true" outlineLevel="4" collapsed="false">
      <c r="A340" s="7" t="n">
        <v>305</v>
      </c>
      <c r="B340" s="16" t="s">
        <v>348</v>
      </c>
      <c r="C340" s="7" t="s">
        <v>90</v>
      </c>
      <c r="D340" s="9" t="n">
        <v>125</v>
      </c>
      <c r="E340" s="10" t="n">
        <v>885</v>
      </c>
      <c r="F340" s="11" t="n">
        <v>814.2</v>
      </c>
      <c r="G340" s="12" t="n">
        <f aca="false">1-F340/E340</f>
        <v>0.0800000000000001</v>
      </c>
    </row>
    <row r="341" customFormat="false" ht="22.5" hidden="false" customHeight="true" outlineLevel="4" collapsed="false">
      <c r="A341" s="7" t="n">
        <v>306</v>
      </c>
      <c r="B341" s="16" t="s">
        <v>349</v>
      </c>
      <c r="C341" s="7" t="s">
        <v>90</v>
      </c>
      <c r="D341" s="9" t="n">
        <v>4</v>
      </c>
      <c r="E341" s="10" t="n">
        <v>6940</v>
      </c>
      <c r="F341" s="11" t="n">
        <v>6384.8</v>
      </c>
      <c r="G341" s="12" t="n">
        <f aca="false">1-F341/E341</f>
        <v>0.0800000000000001</v>
      </c>
    </row>
    <row r="342" customFormat="false" ht="22.5" hidden="false" customHeight="true" outlineLevel="4" collapsed="false">
      <c r="A342" s="7" t="n">
        <v>307</v>
      </c>
      <c r="B342" s="16" t="s">
        <v>350</v>
      </c>
      <c r="C342" s="7" t="s">
        <v>12</v>
      </c>
      <c r="D342" s="9" t="n">
        <v>8</v>
      </c>
      <c r="E342" s="10" t="n">
        <v>650</v>
      </c>
      <c r="F342" s="11" t="n">
        <v>598</v>
      </c>
      <c r="G342" s="12" t="n">
        <f aca="false">1-F342/E342</f>
        <v>0.08</v>
      </c>
    </row>
    <row r="343" customFormat="false" ht="11.25" hidden="false" customHeight="true" outlineLevel="4" collapsed="false">
      <c r="A343" s="7" t="n">
        <v>308</v>
      </c>
      <c r="B343" s="16" t="s">
        <v>351</v>
      </c>
      <c r="C343" s="7" t="s">
        <v>12</v>
      </c>
      <c r="D343" s="9" t="n">
        <v>3</v>
      </c>
      <c r="E343" s="10" t="n">
        <v>2418.34</v>
      </c>
      <c r="F343" s="11" t="n">
        <v>2224.8705</v>
      </c>
      <c r="G343" s="12" t="n">
        <f aca="false">1-F343/E343</f>
        <v>0.080000951065607</v>
      </c>
    </row>
    <row r="344" customFormat="false" ht="11.25" hidden="false" customHeight="true" outlineLevel="4" collapsed="false">
      <c r="A344" s="7" t="n">
        <v>309</v>
      </c>
      <c r="B344" s="16" t="s">
        <v>352</v>
      </c>
      <c r="C344" s="7" t="s">
        <v>12</v>
      </c>
      <c r="D344" s="9" t="n">
        <v>2</v>
      </c>
      <c r="E344" s="10" t="n">
        <v>3339.58</v>
      </c>
      <c r="F344" s="11" t="n">
        <v>3072.409</v>
      </c>
      <c r="G344" s="12" t="n">
        <f aca="false">1-F344/E344</f>
        <v>0.0800013774187174</v>
      </c>
    </row>
    <row r="345" customFormat="false" ht="22.5" hidden="false" customHeight="true" outlineLevel="4" collapsed="false">
      <c r="A345" s="7" t="n">
        <v>310</v>
      </c>
      <c r="B345" s="16" t="s">
        <v>353</v>
      </c>
      <c r="C345" s="7" t="s">
        <v>67</v>
      </c>
      <c r="D345" s="9" t="n">
        <v>306</v>
      </c>
      <c r="E345" s="10" t="n">
        <v>319.01</v>
      </c>
      <c r="F345" s="11" t="n">
        <v>293.4915</v>
      </c>
      <c r="G345" s="12" t="n">
        <f aca="false">1-F345/E345</f>
        <v>0.0799927901946648</v>
      </c>
    </row>
    <row r="346" customFormat="false" ht="22.5" hidden="false" customHeight="true" outlineLevel="4" collapsed="false">
      <c r="A346" s="7" t="n">
        <v>311</v>
      </c>
      <c r="B346" s="16" t="s">
        <v>354</v>
      </c>
      <c r="C346" s="7" t="s">
        <v>67</v>
      </c>
      <c r="D346" s="9" t="n">
        <v>12</v>
      </c>
      <c r="E346" s="10" t="n">
        <v>447.08</v>
      </c>
      <c r="F346" s="11" t="n">
        <v>411.309</v>
      </c>
      <c r="G346" s="12" t="n">
        <f aca="false">1-F346/E346</f>
        <v>0.0800102889863112</v>
      </c>
    </row>
    <row r="347" customFormat="false" ht="11.25" hidden="false" customHeight="true" outlineLevel="3" collapsed="false">
      <c r="A347" s="17"/>
      <c r="B347" s="6" t="s">
        <v>355</v>
      </c>
      <c r="C347" s="17"/>
      <c r="D347" s="18"/>
      <c r="E347" s="19"/>
      <c r="F347" s="20"/>
      <c r="G347" s="20"/>
    </row>
    <row r="348" customFormat="false" ht="11.25" hidden="false" customHeight="true" outlineLevel="4" collapsed="false">
      <c r="A348" s="7" t="n">
        <v>312</v>
      </c>
      <c r="B348" s="16" t="s">
        <v>356</v>
      </c>
      <c r="C348" s="7" t="s">
        <v>12</v>
      </c>
      <c r="D348" s="9" t="n">
        <v>1</v>
      </c>
      <c r="E348" s="10" t="n">
        <v>4282.03</v>
      </c>
      <c r="F348" s="11" t="n">
        <v>3939.463</v>
      </c>
      <c r="G348" s="12" t="n">
        <f aca="false">1-F348/E348</f>
        <v>0.0800010742568361</v>
      </c>
    </row>
    <row r="349" customFormat="false" ht="11.25" hidden="false" customHeight="true" outlineLevel="4" collapsed="false">
      <c r="A349" s="7" t="n">
        <v>313</v>
      </c>
      <c r="B349" s="16" t="s">
        <v>357</v>
      </c>
      <c r="C349" s="7" t="s">
        <v>12</v>
      </c>
      <c r="D349" s="9" t="n">
        <v>1</v>
      </c>
      <c r="E349" s="10" t="n">
        <v>3475.44</v>
      </c>
      <c r="F349" s="11" t="n">
        <v>3197.4025</v>
      </c>
      <c r="G349" s="12" t="n">
        <f aca="false">1-F349/E349</f>
        <v>0.0800006617867092</v>
      </c>
    </row>
    <row r="350" customFormat="false" ht="22.5" hidden="false" customHeight="true" outlineLevel="4" collapsed="false">
      <c r="A350" s="7" t="n">
        <v>314</v>
      </c>
      <c r="B350" s="16" t="s">
        <v>358</v>
      </c>
      <c r="C350" s="7" t="s">
        <v>12</v>
      </c>
      <c r="D350" s="9" t="n">
        <v>70</v>
      </c>
      <c r="E350" s="10" t="n">
        <v>1126.2</v>
      </c>
      <c r="F350" s="11" t="n">
        <v>1036.104</v>
      </c>
      <c r="G350" s="12" t="n">
        <f aca="false">1-F350/E350</f>
        <v>0.08</v>
      </c>
    </row>
    <row r="351" customFormat="false" ht="22.5" hidden="false" customHeight="true" outlineLevel="4" collapsed="false">
      <c r="A351" s="7" t="n">
        <v>315</v>
      </c>
      <c r="B351" s="16" t="s">
        <v>359</v>
      </c>
      <c r="C351" s="7" t="s">
        <v>12</v>
      </c>
      <c r="D351" s="9" t="n">
        <v>14</v>
      </c>
      <c r="E351" s="10" t="n">
        <v>2458.05</v>
      </c>
      <c r="F351" s="11" t="n">
        <v>2261.406</v>
      </c>
      <c r="G351" s="12" t="n">
        <f aca="false">1-F351/E351</f>
        <v>0.0800000000000001</v>
      </c>
    </row>
    <row r="352" customFormat="false" ht="11.25" hidden="false" customHeight="true" outlineLevel="4" collapsed="false">
      <c r="A352" s="7" t="n">
        <v>316</v>
      </c>
      <c r="B352" s="16" t="s">
        <v>360</v>
      </c>
      <c r="C352" s="7" t="s">
        <v>12</v>
      </c>
      <c r="D352" s="9" t="n">
        <v>5</v>
      </c>
      <c r="E352" s="10" t="n">
        <v>2031.33</v>
      </c>
      <c r="F352" s="11" t="n">
        <v>1868.819</v>
      </c>
      <c r="G352" s="12" t="n">
        <f aca="false">1-F352/E352</f>
        <v>0.0800022645261972</v>
      </c>
    </row>
    <row r="353" customFormat="false" ht="22.5" hidden="false" customHeight="true" outlineLevel="4" collapsed="false">
      <c r="A353" s="7" t="n">
        <v>317</v>
      </c>
      <c r="B353" s="16" t="s">
        <v>361</v>
      </c>
      <c r="C353" s="7" t="s">
        <v>12</v>
      </c>
      <c r="D353" s="9" t="n">
        <v>2</v>
      </c>
      <c r="E353" s="10" t="n">
        <v>3341.3</v>
      </c>
      <c r="F353" s="11" t="n">
        <v>3073.996</v>
      </c>
      <c r="G353" s="12" t="n">
        <f aca="false">1-F353/E353</f>
        <v>0.0800000000000002</v>
      </c>
    </row>
    <row r="354" customFormat="false" ht="22.5" hidden="false" customHeight="true" outlineLevel="4" collapsed="false">
      <c r="A354" s="7" t="n">
        <v>318</v>
      </c>
      <c r="B354" s="16" t="s">
        <v>362</v>
      </c>
      <c r="C354" s="7" t="s">
        <v>12</v>
      </c>
      <c r="D354" s="9" t="n">
        <v>16</v>
      </c>
      <c r="E354" s="10" t="n">
        <v>974.5</v>
      </c>
      <c r="F354" s="11" t="n">
        <v>896.54</v>
      </c>
      <c r="G354" s="12" t="n">
        <f aca="false">1-F354/E354</f>
        <v>0.0800000000000001</v>
      </c>
    </row>
    <row r="355" customFormat="false" ht="22.5" hidden="false" customHeight="true" outlineLevel="4" collapsed="false">
      <c r="A355" s="7" t="n">
        <v>319</v>
      </c>
      <c r="B355" s="16" t="s">
        <v>363</v>
      </c>
      <c r="C355" s="7" t="s">
        <v>12</v>
      </c>
      <c r="D355" s="9" t="n">
        <v>42</v>
      </c>
      <c r="E355" s="10" t="n">
        <v>1475</v>
      </c>
      <c r="F355" s="11" t="n">
        <v>1357</v>
      </c>
      <c r="G355" s="12" t="n">
        <f aca="false">1-F355/E355</f>
        <v>0.08</v>
      </c>
    </row>
    <row r="356" customFormat="false" ht="22.5" hidden="false" customHeight="true" outlineLevel="4" collapsed="false">
      <c r="A356" s="7" t="n">
        <v>320</v>
      </c>
      <c r="B356" s="16" t="s">
        <v>364</v>
      </c>
      <c r="C356" s="7" t="s">
        <v>67</v>
      </c>
      <c r="D356" s="9" t="n">
        <v>225</v>
      </c>
      <c r="E356" s="10" t="n">
        <v>500.9</v>
      </c>
      <c r="F356" s="11" t="n">
        <v>460.828</v>
      </c>
      <c r="G356" s="12" t="n">
        <f aca="false">1-F356/E356</f>
        <v>0.08</v>
      </c>
    </row>
    <row r="357" customFormat="false" ht="22.5" hidden="false" customHeight="true" outlineLevel="4" collapsed="false">
      <c r="A357" s="7" t="n">
        <v>321</v>
      </c>
      <c r="B357" s="16" t="s">
        <v>365</v>
      </c>
      <c r="C357" s="7" t="s">
        <v>12</v>
      </c>
      <c r="D357" s="9" t="n">
        <v>64</v>
      </c>
      <c r="E357" s="10" t="n">
        <v>2461.87</v>
      </c>
      <c r="F357" s="11" t="n">
        <v>2264.925</v>
      </c>
      <c r="G357" s="12" t="n">
        <f aca="false">1-F357/E357</f>
        <v>0.0799981315016635</v>
      </c>
    </row>
    <row r="358" customFormat="false" ht="22.5" hidden="false" customHeight="true" outlineLevel="4" collapsed="false">
      <c r="A358" s="7" t="n">
        <v>322</v>
      </c>
      <c r="B358" s="16" t="s">
        <v>366</v>
      </c>
      <c r="C358" s="7" t="s">
        <v>12</v>
      </c>
      <c r="D358" s="9" t="n">
        <v>3</v>
      </c>
      <c r="E358" s="10" t="n">
        <v>2292.19</v>
      </c>
      <c r="F358" s="11" t="n">
        <v>2108.8125</v>
      </c>
      <c r="G358" s="12" t="n">
        <f aca="false">1-F358/E358</f>
        <v>0.0800010034072219</v>
      </c>
    </row>
    <row r="359" customFormat="false" ht="22.5" hidden="false" customHeight="true" outlineLevel="4" collapsed="false">
      <c r="A359" s="7" t="n">
        <v>323</v>
      </c>
      <c r="B359" s="16" t="s">
        <v>367</v>
      </c>
      <c r="C359" s="7" t="s">
        <v>12</v>
      </c>
      <c r="D359" s="9" t="n">
        <v>4</v>
      </c>
      <c r="E359" s="10" t="n">
        <v>2328.34</v>
      </c>
      <c r="F359" s="11" t="n">
        <v>2142.0705</v>
      </c>
      <c r="G359" s="12" t="n">
        <f aca="false">1-F359/E359</f>
        <v>0.0800009878282383</v>
      </c>
    </row>
    <row r="360" customFormat="false" ht="22.5" hidden="false" customHeight="true" outlineLevel="4" collapsed="false">
      <c r="A360" s="7" t="n">
        <v>324</v>
      </c>
      <c r="B360" s="16" t="s">
        <v>368</v>
      </c>
      <c r="C360" s="7" t="s">
        <v>12</v>
      </c>
      <c r="D360" s="9" t="n">
        <v>4</v>
      </c>
      <c r="E360" s="10" t="n">
        <v>970</v>
      </c>
      <c r="F360" s="11" t="n">
        <v>892.4</v>
      </c>
      <c r="G360" s="12" t="n">
        <f aca="false">1-F360/E360</f>
        <v>0.0800000000000001</v>
      </c>
    </row>
    <row r="361" customFormat="false" ht="22.5" hidden="false" customHeight="true" outlineLevel="4" collapsed="false">
      <c r="A361" s="7" t="n">
        <v>325</v>
      </c>
      <c r="B361" s="16" t="s">
        <v>369</v>
      </c>
      <c r="C361" s="7" t="s">
        <v>12</v>
      </c>
      <c r="D361" s="9" t="n">
        <v>19</v>
      </c>
      <c r="E361" s="10" t="n">
        <v>5764.01</v>
      </c>
      <c r="F361" s="11" t="n">
        <v>5302.8915</v>
      </c>
      <c r="G361" s="12" t="n">
        <f aca="false">1-F361/E361</f>
        <v>0.0799996009722399</v>
      </c>
    </row>
    <row r="362" customFormat="false" ht="22.5" hidden="false" customHeight="true" outlineLevel="4" collapsed="false">
      <c r="A362" s="7" t="n">
        <v>326</v>
      </c>
      <c r="B362" s="16" t="s">
        <v>370</v>
      </c>
      <c r="C362" s="7" t="s">
        <v>12</v>
      </c>
      <c r="D362" s="9" t="n">
        <v>8</v>
      </c>
      <c r="E362" s="10" t="n">
        <v>1184</v>
      </c>
      <c r="F362" s="11" t="n">
        <v>1089.349</v>
      </c>
      <c r="G362" s="12" t="n">
        <f aca="false">1-F362/E362</f>
        <v>0.0799417229729731</v>
      </c>
    </row>
    <row r="363" customFormat="false" ht="22.5" hidden="false" customHeight="true" outlineLevel="4" collapsed="false">
      <c r="A363" s="7" t="n">
        <v>327</v>
      </c>
      <c r="B363" s="16" t="s">
        <v>371</v>
      </c>
      <c r="C363" s="7" t="s">
        <v>12</v>
      </c>
      <c r="D363" s="9" t="n">
        <v>5</v>
      </c>
      <c r="E363" s="10" t="n">
        <v>1670</v>
      </c>
      <c r="F363" s="11" t="n">
        <v>1536.5725</v>
      </c>
      <c r="G363" s="12" t="n">
        <f aca="false">1-F363/E363</f>
        <v>0.0798967065868264</v>
      </c>
    </row>
    <row r="364" customFormat="false" ht="11.25" hidden="false" customHeight="true" outlineLevel="4" collapsed="false">
      <c r="A364" s="7" t="n">
        <v>328</v>
      </c>
      <c r="B364" s="16" t="s">
        <v>372</v>
      </c>
      <c r="C364" s="7" t="s">
        <v>12</v>
      </c>
      <c r="D364" s="9" t="n">
        <v>2</v>
      </c>
      <c r="E364" s="10" t="n">
        <v>3402.34</v>
      </c>
      <c r="F364" s="11" t="n">
        <v>3130.1505</v>
      </c>
      <c r="G364" s="12" t="n">
        <f aca="false">1-F364/E364</f>
        <v>0.0800006760053377</v>
      </c>
    </row>
    <row r="365" customFormat="false" ht="22.5" hidden="false" customHeight="true" outlineLevel="4" collapsed="false">
      <c r="A365" s="7" t="n">
        <v>329</v>
      </c>
      <c r="B365" s="16" t="s">
        <v>373</v>
      </c>
      <c r="C365" s="7" t="s">
        <v>12</v>
      </c>
      <c r="D365" s="9" t="n">
        <v>6</v>
      </c>
      <c r="E365" s="10" t="n">
        <v>1423.76</v>
      </c>
      <c r="F365" s="11" t="n">
        <v>1309.8615</v>
      </c>
      <c r="G365" s="12" t="n">
        <f aca="false">1-F365/E365</f>
        <v>0.0799983845591954</v>
      </c>
    </row>
    <row r="366" customFormat="false" ht="22.5" hidden="false" customHeight="true" outlineLevel="4" collapsed="false">
      <c r="A366" s="7" t="n">
        <v>330</v>
      </c>
      <c r="B366" s="16" t="s">
        <v>374</v>
      </c>
      <c r="C366" s="7" t="s">
        <v>12</v>
      </c>
      <c r="D366" s="9" t="n">
        <v>5</v>
      </c>
      <c r="E366" s="10" t="n">
        <v>1862.5</v>
      </c>
      <c r="F366" s="11" t="n">
        <v>1713.5</v>
      </c>
      <c r="G366" s="12" t="n">
        <f aca="false">1-F366/E366</f>
        <v>0.0800000000000001</v>
      </c>
    </row>
    <row r="367" customFormat="false" ht="22.5" hidden="false" customHeight="true" outlineLevel="4" collapsed="false">
      <c r="A367" s="7" t="n">
        <v>331</v>
      </c>
      <c r="B367" s="16" t="s">
        <v>375</v>
      </c>
      <c r="C367" s="7" t="s">
        <v>12</v>
      </c>
      <c r="D367" s="9" t="n">
        <v>1</v>
      </c>
      <c r="E367" s="10" t="n">
        <v>1768.33</v>
      </c>
      <c r="F367" s="11" t="n">
        <v>1626.8705</v>
      </c>
      <c r="G367" s="12" t="n">
        <f aca="false">1-F367/E367</f>
        <v>0.0799960980133798</v>
      </c>
    </row>
    <row r="368" customFormat="false" ht="11.25" hidden="false" customHeight="true" outlineLevel="4" collapsed="false">
      <c r="A368" s="7" t="n">
        <v>332</v>
      </c>
      <c r="B368" s="16" t="s">
        <v>376</v>
      </c>
      <c r="C368" s="7" t="s">
        <v>12</v>
      </c>
      <c r="D368" s="9" t="n">
        <v>1</v>
      </c>
      <c r="E368" s="10" t="n">
        <v>5368.18</v>
      </c>
      <c r="F368" s="11" t="n">
        <v>4938.721</v>
      </c>
      <c r="G368" s="12" t="n">
        <f aca="false">1-F368/E368</f>
        <v>0.0800008569012218</v>
      </c>
    </row>
    <row r="369" customFormat="false" ht="11.25" hidden="false" customHeight="true" outlineLevel="4" collapsed="false">
      <c r="A369" s="7" t="n">
        <v>333</v>
      </c>
      <c r="B369" s="16" t="s">
        <v>377</v>
      </c>
      <c r="C369" s="7" t="s">
        <v>12</v>
      </c>
      <c r="D369" s="9" t="n">
        <v>6</v>
      </c>
      <c r="E369" s="10" t="n">
        <v>2432.05</v>
      </c>
      <c r="F369" s="11" t="n">
        <v>2237.486</v>
      </c>
      <c r="G369" s="12" t="n">
        <f aca="false">1-F369/E369</f>
        <v>0.0800000000000001</v>
      </c>
    </row>
    <row r="370" customFormat="false" ht="22.5" hidden="false" customHeight="true" outlineLevel="4" collapsed="false">
      <c r="A370" s="7" t="n">
        <v>334</v>
      </c>
      <c r="B370" s="16" t="s">
        <v>378</v>
      </c>
      <c r="C370" s="7" t="s">
        <v>12</v>
      </c>
      <c r="D370" s="9" t="n">
        <v>24</v>
      </c>
      <c r="E370" s="10" t="n">
        <v>2512.54</v>
      </c>
      <c r="F370" s="11" t="n">
        <v>2311.5345</v>
      </c>
      <c r="G370" s="12" t="n">
        <f aca="false">1-F370/E370</f>
        <v>0.080000915408312</v>
      </c>
    </row>
    <row r="371" customFormat="false" ht="11.25" hidden="false" customHeight="true" outlineLevel="2" collapsed="false">
      <c r="A371" s="17"/>
      <c r="B371" s="21" t="s">
        <v>379</v>
      </c>
      <c r="C371" s="17"/>
      <c r="D371" s="18"/>
      <c r="E371" s="19"/>
      <c r="F371" s="20"/>
      <c r="G371" s="20"/>
    </row>
    <row r="372" customFormat="false" ht="11.25" hidden="false" customHeight="true" outlineLevel="3" collapsed="false">
      <c r="A372" s="7" t="n">
        <v>335</v>
      </c>
      <c r="B372" s="14" t="s">
        <v>380</v>
      </c>
      <c r="C372" s="7" t="s">
        <v>12</v>
      </c>
      <c r="D372" s="9" t="n">
        <v>1</v>
      </c>
      <c r="E372" s="10" t="n">
        <v>6890.66</v>
      </c>
      <c r="F372" s="11" t="n">
        <v>6339.4095</v>
      </c>
      <c r="G372" s="12" t="n">
        <f aca="false">1-F372/E372</f>
        <v>0.0799996662148474</v>
      </c>
    </row>
    <row r="373" customFormat="false" ht="11.25" hidden="false" customHeight="true" outlineLevel="3" collapsed="false">
      <c r="A373" s="7" t="n">
        <v>336</v>
      </c>
      <c r="B373" s="14" t="s">
        <v>381</v>
      </c>
      <c r="C373" s="7" t="s">
        <v>12</v>
      </c>
      <c r="D373" s="9" t="n">
        <v>2</v>
      </c>
      <c r="E373" s="10" t="n">
        <v>11793.75</v>
      </c>
      <c r="F373" s="11" t="n">
        <v>10850.25</v>
      </c>
      <c r="G373" s="12" t="n">
        <f aca="false">1-F373/E373</f>
        <v>0.08</v>
      </c>
    </row>
    <row r="374" customFormat="false" ht="11.25" hidden="false" customHeight="true" outlineLevel="2" collapsed="false">
      <c r="A374" s="17"/>
      <c r="B374" s="21" t="s">
        <v>382</v>
      </c>
      <c r="C374" s="17"/>
      <c r="D374" s="18"/>
      <c r="E374" s="19"/>
      <c r="F374" s="20"/>
      <c r="G374" s="20"/>
    </row>
    <row r="375" customFormat="false" ht="11.25" hidden="false" customHeight="true" outlineLevel="3" collapsed="false">
      <c r="A375" s="17"/>
      <c r="B375" s="6" t="s">
        <v>383</v>
      </c>
      <c r="C375" s="17"/>
      <c r="D375" s="18"/>
      <c r="E375" s="19"/>
      <c r="F375" s="20"/>
      <c r="G375" s="20"/>
    </row>
    <row r="376" customFormat="false" ht="11.25" hidden="false" customHeight="true" outlineLevel="4" collapsed="false">
      <c r="A376" s="7" t="n">
        <v>337</v>
      </c>
      <c r="B376" s="16" t="s">
        <v>384</v>
      </c>
      <c r="C376" s="7" t="s">
        <v>12</v>
      </c>
      <c r="D376" s="9" t="n">
        <v>137</v>
      </c>
      <c r="E376" s="10" t="n">
        <v>3.3</v>
      </c>
      <c r="F376" s="11" t="n">
        <v>3.036</v>
      </c>
      <c r="G376" s="12" t="n">
        <f aca="false">1-F376/E376</f>
        <v>0.08</v>
      </c>
    </row>
    <row r="377" customFormat="false" ht="11.25" hidden="false" customHeight="true" outlineLevel="4" collapsed="false">
      <c r="A377" s="7" t="n">
        <v>338</v>
      </c>
      <c r="B377" s="16" t="s">
        <v>385</v>
      </c>
      <c r="C377" s="7" t="s">
        <v>12</v>
      </c>
      <c r="D377" s="9" t="n">
        <v>14</v>
      </c>
      <c r="E377" s="10" t="n">
        <v>225.75</v>
      </c>
      <c r="F377" s="11" t="n">
        <v>207.69</v>
      </c>
      <c r="G377" s="12" t="n">
        <f aca="false">1-F377/E377</f>
        <v>0.0800000000000002</v>
      </c>
    </row>
    <row r="378" customFormat="false" ht="11.25" hidden="false" customHeight="true" outlineLevel="4" collapsed="false">
      <c r="A378" s="7" t="n">
        <v>339</v>
      </c>
      <c r="B378" s="16" t="s">
        <v>386</v>
      </c>
      <c r="C378" s="7" t="s">
        <v>12</v>
      </c>
      <c r="D378" s="9" t="n">
        <v>189</v>
      </c>
      <c r="E378" s="10" t="n">
        <v>45.51</v>
      </c>
      <c r="F378" s="11" t="n">
        <v>41.8715</v>
      </c>
      <c r="G378" s="12" t="n">
        <f aca="false">1-F378/E378</f>
        <v>0.0799494616567789</v>
      </c>
    </row>
    <row r="379" customFormat="false" ht="11.25" hidden="false" customHeight="true" outlineLevel="4" collapsed="false">
      <c r="A379" s="7" t="n">
        <v>340</v>
      </c>
      <c r="B379" s="16" t="s">
        <v>387</v>
      </c>
      <c r="C379" s="7" t="s">
        <v>12</v>
      </c>
      <c r="D379" s="9" t="n">
        <v>140</v>
      </c>
      <c r="E379" s="10" t="n">
        <v>233.23</v>
      </c>
      <c r="F379" s="11" t="n">
        <v>214.567</v>
      </c>
      <c r="G379" s="12" t="n">
        <f aca="false">1-F379/E379</f>
        <v>0.0800197230201946</v>
      </c>
    </row>
    <row r="380" customFormat="false" ht="11.25" hidden="false" customHeight="true" outlineLevel="4" collapsed="false">
      <c r="A380" s="7" t="n">
        <v>341</v>
      </c>
      <c r="B380" s="16" t="s">
        <v>388</v>
      </c>
      <c r="C380" s="7" t="s">
        <v>262</v>
      </c>
      <c r="D380" s="9" t="n">
        <v>10</v>
      </c>
      <c r="E380" s="10" t="n">
        <v>488.75</v>
      </c>
      <c r="F380" s="11" t="n">
        <v>449.65</v>
      </c>
      <c r="G380" s="12" t="n">
        <f aca="false">1-F380/E380</f>
        <v>0.0800000000000001</v>
      </c>
    </row>
    <row r="381" customFormat="false" ht="11.25" hidden="false" customHeight="true" outlineLevel="4" collapsed="false">
      <c r="A381" s="7" t="n">
        <v>342</v>
      </c>
      <c r="B381" s="16" t="s">
        <v>389</v>
      </c>
      <c r="C381" s="7" t="s">
        <v>12</v>
      </c>
      <c r="D381" s="9" t="n">
        <v>12</v>
      </c>
      <c r="E381" s="10" t="n">
        <v>562.48</v>
      </c>
      <c r="F381" s="11" t="n">
        <v>517.477</v>
      </c>
      <c r="G381" s="12" t="n">
        <f aca="false">1-F381/E381</f>
        <v>0.0800081780685537</v>
      </c>
    </row>
    <row r="382" customFormat="false" ht="11.25" hidden="false" customHeight="true" outlineLevel="4" collapsed="false">
      <c r="A382" s="7" t="n">
        <v>343</v>
      </c>
      <c r="B382" s="16" t="s">
        <v>390</v>
      </c>
      <c r="C382" s="7" t="s">
        <v>12</v>
      </c>
      <c r="D382" s="9" t="n">
        <v>2</v>
      </c>
      <c r="E382" s="10" t="n">
        <v>347.93</v>
      </c>
      <c r="F382" s="11" t="n">
        <v>320.091</v>
      </c>
      <c r="G382" s="12" t="n">
        <f aca="false">1-F382/E382</f>
        <v>0.0800132210502114</v>
      </c>
    </row>
    <row r="383" customFormat="false" ht="22.5" hidden="false" customHeight="true" outlineLevel="4" collapsed="false">
      <c r="A383" s="7" t="n">
        <v>344</v>
      </c>
      <c r="B383" s="16" t="s">
        <v>391</v>
      </c>
      <c r="C383" s="7" t="s">
        <v>12</v>
      </c>
      <c r="D383" s="9" t="n">
        <v>40</v>
      </c>
      <c r="E383" s="10" t="n">
        <v>11.33</v>
      </c>
      <c r="F383" s="11" t="n">
        <v>8.7055</v>
      </c>
      <c r="G383" s="12" t="n">
        <f aca="false">1-F383/E383</f>
        <v>0.231641659311562</v>
      </c>
    </row>
    <row r="384" customFormat="false" ht="11.25" hidden="false" customHeight="true" outlineLevel="4" collapsed="false">
      <c r="A384" s="7" t="n">
        <v>345</v>
      </c>
      <c r="B384" s="16" t="s">
        <v>392</v>
      </c>
      <c r="C384" s="7" t="s">
        <v>12</v>
      </c>
      <c r="D384" s="9" t="n">
        <v>4</v>
      </c>
      <c r="E384" s="10" t="n">
        <v>109.8</v>
      </c>
      <c r="F384" s="11" t="n">
        <v>101.016</v>
      </c>
      <c r="G384" s="12" t="n">
        <f aca="false">1-F384/E384</f>
        <v>0.0800000000000001</v>
      </c>
    </row>
    <row r="385" customFormat="false" ht="11.25" hidden="false" customHeight="true" outlineLevel="4" collapsed="false">
      <c r="A385" s="7" t="n">
        <v>346</v>
      </c>
      <c r="B385" s="16" t="s">
        <v>393</v>
      </c>
      <c r="C385" s="7" t="s">
        <v>12</v>
      </c>
      <c r="D385" s="13" t="n">
        <v>1210</v>
      </c>
      <c r="E385" s="10" t="n">
        <v>6.06</v>
      </c>
      <c r="F385" s="11" t="n">
        <v>5.5775</v>
      </c>
      <c r="G385" s="12" t="n">
        <f aca="false">1-F385/E385</f>
        <v>0.0796204620462048</v>
      </c>
    </row>
    <row r="386" customFormat="false" ht="11.25" hidden="false" customHeight="true" outlineLevel="3" collapsed="false">
      <c r="A386" s="17"/>
      <c r="B386" s="6" t="s">
        <v>394</v>
      </c>
      <c r="C386" s="17"/>
      <c r="D386" s="18"/>
      <c r="E386" s="19"/>
      <c r="F386" s="20"/>
      <c r="G386" s="20"/>
    </row>
    <row r="387" customFormat="false" ht="22.5" hidden="false" customHeight="true" outlineLevel="4" collapsed="false">
      <c r="A387" s="7" t="n">
        <v>347</v>
      </c>
      <c r="B387" s="16" t="s">
        <v>395</v>
      </c>
      <c r="C387" s="7" t="s">
        <v>90</v>
      </c>
      <c r="D387" s="9" t="n">
        <v>1</v>
      </c>
      <c r="E387" s="10" t="n">
        <v>19500</v>
      </c>
      <c r="F387" s="11" t="n">
        <v>17940</v>
      </c>
      <c r="G387" s="12" t="n">
        <f aca="false">1-F387/E387</f>
        <v>0.08</v>
      </c>
    </row>
    <row r="388" customFormat="false" ht="11.25" hidden="false" customHeight="true" outlineLevel="4" collapsed="false">
      <c r="A388" s="7" t="n">
        <v>348</v>
      </c>
      <c r="B388" s="16" t="s">
        <v>396</v>
      </c>
      <c r="C388" s="7" t="s">
        <v>67</v>
      </c>
      <c r="D388" s="9" t="n">
        <v>310</v>
      </c>
      <c r="E388" s="10" t="n">
        <v>225.59</v>
      </c>
      <c r="F388" s="11" t="n">
        <v>207.5405</v>
      </c>
      <c r="G388" s="12" t="n">
        <f aca="false">1-F388/E388</f>
        <v>0.0800101954873888</v>
      </c>
    </row>
    <row r="389" customFormat="false" ht="11.25" hidden="false" customHeight="true" outlineLevel="4" collapsed="false">
      <c r="A389" s="7" t="n">
        <v>349</v>
      </c>
      <c r="B389" s="16" t="s">
        <v>397</v>
      </c>
      <c r="C389" s="7" t="s">
        <v>90</v>
      </c>
      <c r="D389" s="9" t="n">
        <v>2</v>
      </c>
      <c r="E389" s="10" t="n">
        <v>4936.15</v>
      </c>
      <c r="F389" s="11" t="n">
        <v>4541.258</v>
      </c>
      <c r="G389" s="12" t="n">
        <f aca="false">1-F389/E389</f>
        <v>0.08</v>
      </c>
    </row>
    <row r="390" customFormat="false" ht="11.25" hidden="false" customHeight="true" outlineLevel="4" collapsed="false">
      <c r="A390" s="7" t="n">
        <v>350</v>
      </c>
      <c r="B390" s="16" t="s">
        <v>398</v>
      </c>
      <c r="C390" s="7" t="s">
        <v>90</v>
      </c>
      <c r="D390" s="9" t="n">
        <v>4</v>
      </c>
      <c r="E390" s="10" t="n">
        <v>7230</v>
      </c>
      <c r="F390" s="11" t="n">
        <v>6651.6</v>
      </c>
      <c r="G390" s="12" t="n">
        <f aca="false">1-F390/E390</f>
        <v>0.0800000000000001</v>
      </c>
    </row>
    <row r="391" customFormat="false" ht="11.25" hidden="false" customHeight="true" outlineLevel="4" collapsed="false">
      <c r="A391" s="7" t="n">
        <v>351</v>
      </c>
      <c r="B391" s="16" t="s">
        <v>399</v>
      </c>
      <c r="C391" s="7" t="s">
        <v>67</v>
      </c>
      <c r="D391" s="9" t="n">
        <v>10</v>
      </c>
      <c r="E391" s="10" t="n">
        <v>87.38</v>
      </c>
      <c r="F391" s="11" t="n">
        <v>80.385</v>
      </c>
      <c r="G391" s="12" t="n">
        <f aca="false">1-F391/E391</f>
        <v>0.0800526436255435</v>
      </c>
    </row>
    <row r="392" customFormat="false" ht="11.25" hidden="false" customHeight="true" outlineLevel="4" collapsed="false">
      <c r="A392" s="7" t="n">
        <v>352</v>
      </c>
      <c r="B392" s="16" t="s">
        <v>400</v>
      </c>
      <c r="C392" s="7" t="s">
        <v>90</v>
      </c>
      <c r="D392" s="9" t="n">
        <v>4</v>
      </c>
      <c r="E392" s="10" t="n">
        <v>704.78</v>
      </c>
      <c r="F392" s="11" t="n">
        <v>648.393</v>
      </c>
      <c r="G392" s="12" t="n">
        <f aca="false">1-F392/E392</f>
        <v>0.0800065268594454</v>
      </c>
    </row>
    <row r="393" customFormat="false" ht="11.25" hidden="false" customHeight="true" outlineLevel="4" collapsed="false">
      <c r="A393" s="7" t="n">
        <v>353</v>
      </c>
      <c r="B393" s="16" t="s">
        <v>401</v>
      </c>
      <c r="C393" s="7" t="s">
        <v>90</v>
      </c>
      <c r="D393" s="9" t="n">
        <v>10</v>
      </c>
      <c r="E393" s="10" t="n">
        <v>2103.23</v>
      </c>
      <c r="F393" s="11" t="n">
        <v>1934.967</v>
      </c>
      <c r="G393" s="12" t="n">
        <f aca="false">1-F393/E393</f>
        <v>0.0800021871122036</v>
      </c>
    </row>
    <row r="394" customFormat="false" ht="11.25" hidden="false" customHeight="true" outlineLevel="4" collapsed="false">
      <c r="A394" s="7" t="n">
        <v>354</v>
      </c>
      <c r="B394" s="16" t="s">
        <v>402</v>
      </c>
      <c r="C394" s="7" t="s">
        <v>67</v>
      </c>
      <c r="D394" s="9" t="n">
        <v>50</v>
      </c>
      <c r="E394" s="10" t="n">
        <v>31.25</v>
      </c>
      <c r="F394" s="11" t="n">
        <v>28.75</v>
      </c>
      <c r="G394" s="12" t="n">
        <f aca="false">1-F394/E394</f>
        <v>0.0800000000000001</v>
      </c>
    </row>
    <row r="395" customFormat="false" ht="11.25" hidden="false" customHeight="true" outlineLevel="4" collapsed="false">
      <c r="A395" s="7" t="n">
        <v>355</v>
      </c>
      <c r="B395" s="16" t="s">
        <v>403</v>
      </c>
      <c r="C395" s="7" t="s">
        <v>67</v>
      </c>
      <c r="D395" s="9" t="n">
        <v>165</v>
      </c>
      <c r="E395" s="10" t="n">
        <v>489</v>
      </c>
      <c r="F395" s="11" t="n">
        <v>449.88</v>
      </c>
      <c r="G395" s="12" t="n">
        <f aca="false">1-F395/E395</f>
        <v>0.0800000000000001</v>
      </c>
    </row>
    <row r="396" customFormat="false" ht="11.25" hidden="false" customHeight="true" outlineLevel="3" collapsed="false">
      <c r="A396" s="17"/>
      <c r="B396" s="6" t="s">
        <v>404</v>
      </c>
      <c r="C396" s="17"/>
      <c r="D396" s="18"/>
      <c r="E396" s="19"/>
      <c r="F396" s="20"/>
      <c r="G396" s="20"/>
    </row>
    <row r="397" customFormat="false" ht="22.5" hidden="false" customHeight="true" outlineLevel="4" collapsed="false">
      <c r="A397" s="7" t="n">
        <v>356</v>
      </c>
      <c r="B397" s="16" t="s">
        <v>405</v>
      </c>
      <c r="C397" s="7" t="s">
        <v>67</v>
      </c>
      <c r="D397" s="13" t="n">
        <v>2448</v>
      </c>
      <c r="E397" s="10" t="n">
        <v>12.09</v>
      </c>
      <c r="F397" s="11" t="n">
        <v>11.1205</v>
      </c>
      <c r="G397" s="12" t="n">
        <f aca="false">1-F397/E397</f>
        <v>0.0801902398676593</v>
      </c>
    </row>
    <row r="398" customFormat="false" ht="22.5" hidden="false" customHeight="true" outlineLevel="4" collapsed="false">
      <c r="A398" s="7" t="n">
        <v>357</v>
      </c>
      <c r="B398" s="16" t="s">
        <v>406</v>
      </c>
      <c r="C398" s="7" t="s">
        <v>12</v>
      </c>
      <c r="D398" s="9" t="n">
        <v>114</v>
      </c>
      <c r="E398" s="10" t="n">
        <v>253.69</v>
      </c>
      <c r="F398" s="11" t="n">
        <v>233.3925</v>
      </c>
      <c r="G398" s="12" t="n">
        <f aca="false">1-F398/E398</f>
        <v>0.0800090661831371</v>
      </c>
    </row>
    <row r="399" customFormat="false" ht="22.5" hidden="false" customHeight="true" outlineLevel="4" collapsed="false">
      <c r="A399" s="7" t="n">
        <v>358</v>
      </c>
      <c r="B399" s="16" t="s">
        <v>407</v>
      </c>
      <c r="C399" s="7" t="s">
        <v>67</v>
      </c>
      <c r="D399" s="9" t="n">
        <v>246</v>
      </c>
      <c r="E399" s="10" t="n">
        <v>91.25</v>
      </c>
      <c r="F399" s="11" t="n">
        <v>83.95</v>
      </c>
      <c r="G399" s="12" t="n">
        <f aca="false">1-F399/E399</f>
        <v>0.0800000000000001</v>
      </c>
    </row>
    <row r="400" customFormat="false" ht="22.5" hidden="false" customHeight="true" outlineLevel="4" collapsed="false">
      <c r="A400" s="7" t="n">
        <v>359</v>
      </c>
      <c r="B400" s="16" t="s">
        <v>408</v>
      </c>
      <c r="C400" s="7" t="s">
        <v>12</v>
      </c>
      <c r="D400" s="9" t="n">
        <v>170</v>
      </c>
      <c r="E400" s="10" t="n">
        <v>546.26</v>
      </c>
      <c r="F400" s="11" t="n">
        <v>502.5615</v>
      </c>
      <c r="G400" s="12" t="n">
        <f aca="false">1-F400/E400</f>
        <v>0.0799957895507634</v>
      </c>
    </row>
    <row r="401" customFormat="false" ht="22.5" hidden="false" customHeight="true" outlineLevel="4" collapsed="false">
      <c r="A401" s="7" t="n">
        <v>360</v>
      </c>
      <c r="B401" s="16" t="s">
        <v>409</v>
      </c>
      <c r="C401" s="7" t="s">
        <v>12</v>
      </c>
      <c r="D401" s="9" t="n">
        <v>72</v>
      </c>
      <c r="E401" s="10" t="n">
        <v>546.26</v>
      </c>
      <c r="F401" s="11" t="n">
        <v>502.5615</v>
      </c>
      <c r="G401" s="12" t="n">
        <f aca="false">1-F401/E401</f>
        <v>0.0799957895507634</v>
      </c>
    </row>
    <row r="402" customFormat="false" ht="22.5" hidden="false" customHeight="true" outlineLevel="4" collapsed="false">
      <c r="A402" s="7" t="n">
        <v>361</v>
      </c>
      <c r="B402" s="16" t="s">
        <v>410</v>
      </c>
      <c r="C402" s="7" t="s">
        <v>12</v>
      </c>
      <c r="D402" s="9" t="n">
        <v>2</v>
      </c>
      <c r="E402" s="10" t="n">
        <v>1581.11</v>
      </c>
      <c r="F402" s="11" t="n">
        <v>1454.6235</v>
      </c>
      <c r="G402" s="12" t="n">
        <f aca="false">1-F402/E402</f>
        <v>0.0799985453257521</v>
      </c>
    </row>
    <row r="403" customFormat="false" ht="11.25" hidden="false" customHeight="true" outlineLevel="4" collapsed="false">
      <c r="A403" s="7" t="n">
        <v>362</v>
      </c>
      <c r="B403" s="16" t="s">
        <v>411</v>
      </c>
      <c r="C403" s="7" t="s">
        <v>67</v>
      </c>
      <c r="D403" s="9" t="n">
        <v>50</v>
      </c>
      <c r="E403" s="10" t="n">
        <v>81.26</v>
      </c>
      <c r="F403" s="11" t="n">
        <v>74.7615</v>
      </c>
      <c r="G403" s="12" t="n">
        <f aca="false">1-F403/E403</f>
        <v>0.0799716957912873</v>
      </c>
    </row>
    <row r="404" customFormat="false" ht="22.5" hidden="false" customHeight="true" outlineLevel="4" collapsed="false">
      <c r="A404" s="7" t="n">
        <v>363</v>
      </c>
      <c r="B404" s="16" t="s">
        <v>412</v>
      </c>
      <c r="C404" s="7" t="s">
        <v>90</v>
      </c>
      <c r="D404" s="9" t="n">
        <v>1</v>
      </c>
      <c r="E404" s="10" t="n">
        <v>1944.26</v>
      </c>
      <c r="F404" s="11" t="n">
        <v>1788.7215</v>
      </c>
      <c r="G404" s="12" t="n">
        <f aca="false">1-F404/E404</f>
        <v>0.0799988170306442</v>
      </c>
    </row>
    <row r="405" customFormat="false" ht="22.5" hidden="false" customHeight="true" outlineLevel="4" collapsed="false">
      <c r="A405" s="7" t="n">
        <v>364</v>
      </c>
      <c r="B405" s="16" t="s">
        <v>413</v>
      </c>
      <c r="C405" s="7" t="s">
        <v>67</v>
      </c>
      <c r="D405" s="9" t="n">
        <v>100</v>
      </c>
      <c r="E405" s="10" t="n">
        <v>13.04</v>
      </c>
      <c r="F405" s="11" t="n">
        <v>11.9945</v>
      </c>
      <c r="G405" s="12" t="n">
        <f aca="false">1-F405/E405</f>
        <v>0.0801763803680982</v>
      </c>
    </row>
    <row r="406" customFormat="false" ht="22.5" hidden="false" customHeight="true" outlineLevel="4" collapsed="false">
      <c r="A406" s="7" t="n">
        <v>365</v>
      </c>
      <c r="B406" s="16" t="s">
        <v>414</v>
      </c>
      <c r="C406" s="7" t="s">
        <v>67</v>
      </c>
      <c r="D406" s="13" t="n">
        <v>1500</v>
      </c>
      <c r="E406" s="10" t="n">
        <v>51.18</v>
      </c>
      <c r="F406" s="11" t="n">
        <v>47.081</v>
      </c>
      <c r="G406" s="12" t="n">
        <f aca="false">1-F406/E406</f>
        <v>0.0800898788589294</v>
      </c>
    </row>
    <row r="407" customFormat="false" ht="11.25" hidden="false" customHeight="true" outlineLevel="4" collapsed="false">
      <c r="A407" s="7" t="n">
        <v>366</v>
      </c>
      <c r="B407" s="16" t="s">
        <v>415</v>
      </c>
      <c r="C407" s="7" t="s">
        <v>12</v>
      </c>
      <c r="D407" s="9" t="n">
        <v>1</v>
      </c>
      <c r="E407" s="10" t="n">
        <v>2779.88</v>
      </c>
      <c r="F407" s="11" t="n">
        <v>2557.485</v>
      </c>
      <c r="G407" s="12" t="n">
        <f aca="false">1-F407/E407</f>
        <v>0.080001654747687</v>
      </c>
    </row>
    <row r="408" customFormat="false" ht="11.25" hidden="false" customHeight="true" outlineLevel="4" collapsed="false">
      <c r="A408" s="7" t="n">
        <v>367</v>
      </c>
      <c r="B408" s="16" t="s">
        <v>416</v>
      </c>
      <c r="C408" s="7" t="s">
        <v>67</v>
      </c>
      <c r="D408" s="9" t="n">
        <v>300</v>
      </c>
      <c r="E408" s="10" t="n">
        <v>23.55</v>
      </c>
      <c r="F408" s="11" t="n">
        <v>21.666</v>
      </c>
      <c r="G408" s="12" t="n">
        <f aca="false">1-F408/E408</f>
        <v>0.0800000000000002</v>
      </c>
    </row>
    <row r="409" customFormat="false" ht="22.5" hidden="false" customHeight="true" outlineLevel="4" collapsed="false">
      <c r="A409" s="7" t="n">
        <v>368</v>
      </c>
      <c r="B409" s="16" t="s">
        <v>417</v>
      </c>
      <c r="C409" s="7" t="s">
        <v>90</v>
      </c>
      <c r="D409" s="9" t="n">
        <v>7</v>
      </c>
      <c r="E409" s="10" t="n">
        <v>1890</v>
      </c>
      <c r="F409" s="11" t="n">
        <v>1738.8</v>
      </c>
      <c r="G409" s="12" t="n">
        <f aca="false">1-F409/E409</f>
        <v>0.0800000000000001</v>
      </c>
    </row>
    <row r="410" customFormat="false" ht="11.25" hidden="false" customHeight="true" outlineLevel="4" collapsed="false">
      <c r="A410" s="7" t="n">
        <v>369</v>
      </c>
      <c r="B410" s="16" t="s">
        <v>418</v>
      </c>
      <c r="C410" s="7" t="s">
        <v>90</v>
      </c>
      <c r="D410" s="9" t="n">
        <v>69</v>
      </c>
      <c r="E410" s="10" t="n">
        <v>2616.66</v>
      </c>
      <c r="F410" s="11" t="n">
        <v>2407.3295</v>
      </c>
      <c r="G410" s="12" t="n">
        <f aca="false">1-F410/E410</f>
        <v>0.0799991210168689</v>
      </c>
    </row>
    <row r="411" customFormat="false" ht="11.25" hidden="false" customHeight="true" outlineLevel="4" collapsed="false">
      <c r="A411" s="7" t="n">
        <v>370</v>
      </c>
      <c r="B411" s="16" t="s">
        <v>419</v>
      </c>
      <c r="C411" s="7" t="s">
        <v>90</v>
      </c>
      <c r="D411" s="9" t="n">
        <v>4</v>
      </c>
      <c r="E411" s="10" t="n">
        <v>2070</v>
      </c>
      <c r="F411" s="11" t="n">
        <v>1904.4</v>
      </c>
      <c r="G411" s="12" t="n">
        <f aca="false">1-F411/E411</f>
        <v>0.0800000000000001</v>
      </c>
    </row>
    <row r="412" customFormat="false" ht="11.25" hidden="false" customHeight="true" outlineLevel="4" collapsed="false">
      <c r="A412" s="7" t="n">
        <v>371</v>
      </c>
      <c r="B412" s="16" t="s">
        <v>420</v>
      </c>
      <c r="C412" s="7" t="s">
        <v>90</v>
      </c>
      <c r="D412" s="9" t="n">
        <v>33</v>
      </c>
      <c r="E412" s="10" t="n">
        <v>2399.38</v>
      </c>
      <c r="F412" s="11" t="n">
        <v>2207.425</v>
      </c>
      <c r="G412" s="12" t="n">
        <f aca="false">1-F412/E412</f>
        <v>0.0800019171619336</v>
      </c>
    </row>
    <row r="413" customFormat="false" ht="22.5" hidden="false" customHeight="true" outlineLevel="4" collapsed="false">
      <c r="A413" s="7" t="n">
        <v>372</v>
      </c>
      <c r="B413" s="16" t="s">
        <v>421</v>
      </c>
      <c r="C413" s="7" t="s">
        <v>90</v>
      </c>
      <c r="D413" s="9" t="n">
        <v>6</v>
      </c>
      <c r="E413" s="10" t="n">
        <v>1523.75</v>
      </c>
      <c r="F413" s="11" t="n">
        <v>1401.85</v>
      </c>
      <c r="G413" s="12" t="n">
        <f aca="false">1-F413/E413</f>
        <v>0.0800000000000001</v>
      </c>
    </row>
    <row r="414" customFormat="false" ht="22.5" hidden="false" customHeight="true" outlineLevel="4" collapsed="false">
      <c r="A414" s="7" t="n">
        <v>373</v>
      </c>
      <c r="B414" s="16" t="s">
        <v>422</v>
      </c>
      <c r="C414" s="7" t="s">
        <v>90</v>
      </c>
      <c r="D414" s="9" t="n">
        <v>35</v>
      </c>
      <c r="E414" s="10" t="n">
        <v>2231.25</v>
      </c>
      <c r="F414" s="11" t="n">
        <v>2052.75</v>
      </c>
      <c r="G414" s="12" t="n">
        <f aca="false">1-F414/E414</f>
        <v>0.08</v>
      </c>
    </row>
    <row r="415" customFormat="false" ht="22.5" hidden="false" customHeight="true" outlineLevel="4" collapsed="false">
      <c r="A415" s="7" t="n">
        <v>374</v>
      </c>
      <c r="B415" s="16" t="s">
        <v>423</v>
      </c>
      <c r="C415" s="7" t="s">
        <v>67</v>
      </c>
      <c r="D415" s="9" t="n">
        <v>250</v>
      </c>
      <c r="E415" s="10" t="n">
        <v>67.61</v>
      </c>
      <c r="F415" s="11" t="n">
        <v>62.2035</v>
      </c>
      <c r="G415" s="12" t="n">
        <f aca="false">1-F415/E415</f>
        <v>0.0799659813637036</v>
      </c>
    </row>
    <row r="416" customFormat="false" ht="22.5" hidden="false" customHeight="true" outlineLevel="4" collapsed="false">
      <c r="A416" s="7" t="n">
        <v>375</v>
      </c>
      <c r="B416" s="16" t="s">
        <v>424</v>
      </c>
      <c r="C416" s="7" t="s">
        <v>90</v>
      </c>
      <c r="D416" s="9" t="n">
        <v>3</v>
      </c>
      <c r="E416" s="10" t="n">
        <v>2193.75</v>
      </c>
      <c r="F416" s="11" t="n">
        <v>2018.25</v>
      </c>
      <c r="G416" s="12" t="n">
        <f aca="false">1-F416/E416</f>
        <v>0.0800000000000001</v>
      </c>
    </row>
    <row r="417" customFormat="false" ht="22.5" hidden="false" customHeight="true" outlineLevel="4" collapsed="false">
      <c r="A417" s="7" t="n">
        <v>376</v>
      </c>
      <c r="B417" s="16" t="s">
        <v>425</v>
      </c>
      <c r="C417" s="7" t="s">
        <v>426</v>
      </c>
      <c r="D417" s="9" t="n">
        <v>15</v>
      </c>
      <c r="E417" s="10" t="n">
        <v>5043.75</v>
      </c>
      <c r="F417" s="11" t="n">
        <v>4640.25</v>
      </c>
      <c r="G417" s="12" t="n">
        <f aca="false">1-F417/E417</f>
        <v>0.08</v>
      </c>
    </row>
    <row r="418" customFormat="false" ht="22.5" hidden="false" customHeight="true" outlineLevel="4" collapsed="false">
      <c r="A418" s="7" t="n">
        <v>377</v>
      </c>
      <c r="B418" s="16" t="s">
        <v>427</v>
      </c>
      <c r="C418" s="7" t="s">
        <v>426</v>
      </c>
      <c r="D418" s="9" t="n">
        <v>5</v>
      </c>
      <c r="E418" s="10" t="n">
        <v>5000</v>
      </c>
      <c r="F418" s="11" t="n">
        <v>4600</v>
      </c>
      <c r="G418" s="12" t="n">
        <f aca="false">1-F418/E418</f>
        <v>0.08</v>
      </c>
    </row>
    <row r="419" customFormat="false" ht="11.25" hidden="false" customHeight="true" outlineLevel="1" collapsed="false">
      <c r="A419" s="17"/>
      <c r="B419" s="23" t="s">
        <v>428</v>
      </c>
      <c r="C419" s="17"/>
      <c r="D419" s="18"/>
      <c r="E419" s="19"/>
      <c r="F419" s="20"/>
      <c r="G419" s="20"/>
    </row>
    <row r="420" customFormat="false" ht="11.25" hidden="false" customHeight="true" outlineLevel="2" collapsed="false">
      <c r="A420" s="17"/>
      <c r="B420" s="21" t="s">
        <v>429</v>
      </c>
      <c r="C420" s="17"/>
      <c r="D420" s="18"/>
      <c r="E420" s="19"/>
      <c r="F420" s="20"/>
      <c r="G420" s="20"/>
    </row>
    <row r="421" customFormat="false" ht="11.25" hidden="false" customHeight="true" outlineLevel="3" collapsed="false">
      <c r="A421" s="17"/>
      <c r="B421" s="6" t="s">
        <v>430</v>
      </c>
      <c r="C421" s="17"/>
      <c r="D421" s="18"/>
      <c r="E421" s="19"/>
      <c r="F421" s="20"/>
      <c r="G421" s="20"/>
    </row>
    <row r="422" customFormat="false" ht="11.25" hidden="false" customHeight="true" outlineLevel="4" collapsed="false">
      <c r="A422" s="7" t="n">
        <v>378</v>
      </c>
      <c r="B422" s="16" t="s">
        <v>431</v>
      </c>
      <c r="C422" s="7" t="s">
        <v>432</v>
      </c>
      <c r="D422" s="24" t="n">
        <v>0.009</v>
      </c>
      <c r="E422" s="10" t="n">
        <v>421905.55</v>
      </c>
      <c r="F422" s="11" t="n">
        <v>388153.106</v>
      </c>
      <c r="G422" s="12" t="n">
        <f aca="false">1-F422/E422</f>
        <v>0.0800000000000001</v>
      </c>
    </row>
    <row r="423" customFormat="false" ht="11.25" hidden="false" customHeight="true" outlineLevel="4" collapsed="false">
      <c r="A423" s="7" t="n">
        <v>379</v>
      </c>
      <c r="B423" s="16" t="s">
        <v>433</v>
      </c>
      <c r="C423" s="7" t="s">
        <v>432</v>
      </c>
      <c r="D423" s="24" t="n">
        <v>0.025</v>
      </c>
      <c r="E423" s="10" t="n">
        <v>612500</v>
      </c>
      <c r="F423" s="11" t="n">
        <v>563500</v>
      </c>
      <c r="G423" s="12" t="n">
        <f aca="false">1-F423/E423</f>
        <v>0.08</v>
      </c>
    </row>
    <row r="424" customFormat="false" ht="11.25" hidden="false" customHeight="true" outlineLevel="4" collapsed="false">
      <c r="A424" s="7" t="n">
        <v>380</v>
      </c>
      <c r="B424" s="16" t="s">
        <v>434</v>
      </c>
      <c r="C424" s="7" t="s">
        <v>432</v>
      </c>
      <c r="D424" s="24" t="n">
        <v>0.001</v>
      </c>
      <c r="E424" s="10" t="n">
        <v>298025</v>
      </c>
      <c r="F424" s="11" t="n">
        <v>274183</v>
      </c>
      <c r="G424" s="12" t="n">
        <f aca="false">1-F424/E424</f>
        <v>0.08</v>
      </c>
    </row>
    <row r="425" customFormat="false" ht="33.75" hidden="false" customHeight="true" outlineLevel="4" collapsed="false">
      <c r="A425" s="7" t="n">
        <v>381</v>
      </c>
      <c r="B425" s="16" t="s">
        <v>435</v>
      </c>
      <c r="C425" s="7" t="s">
        <v>432</v>
      </c>
      <c r="D425" s="25" t="n">
        <v>0.04</v>
      </c>
      <c r="E425" s="10" t="n">
        <v>1230710.63</v>
      </c>
      <c r="F425" s="11" t="n">
        <v>1132253.775</v>
      </c>
      <c r="G425" s="12" t="n">
        <f aca="false">1-F425/E425</f>
        <v>0.0800000037376779</v>
      </c>
    </row>
    <row r="426" customFormat="false" ht="33.75" hidden="false" customHeight="true" outlineLevel="4" collapsed="false">
      <c r="A426" s="7" t="n">
        <v>382</v>
      </c>
      <c r="B426" s="16" t="s">
        <v>436</v>
      </c>
      <c r="C426" s="7" t="s">
        <v>432</v>
      </c>
      <c r="D426" s="24" t="n">
        <v>0.066</v>
      </c>
      <c r="E426" s="10" t="n">
        <v>879763.83</v>
      </c>
      <c r="F426" s="11" t="n">
        <v>809382.719</v>
      </c>
      <c r="G426" s="12" t="n">
        <f aca="false">1-F426/E426</f>
        <v>0.0800000052286759</v>
      </c>
    </row>
    <row r="427" customFormat="false" ht="11.25" hidden="false" customHeight="true" outlineLevel="4" collapsed="false">
      <c r="A427" s="7" t="n">
        <v>383</v>
      </c>
      <c r="B427" s="16" t="s">
        <v>437</v>
      </c>
      <c r="C427" s="7" t="s">
        <v>432</v>
      </c>
      <c r="D427" s="24" t="n">
        <v>0.025</v>
      </c>
      <c r="E427" s="10" t="n">
        <v>155218</v>
      </c>
      <c r="F427" s="11" t="n">
        <v>142800.56</v>
      </c>
      <c r="G427" s="12" t="n">
        <f aca="false">1-F427/E427</f>
        <v>0.0800000000000002</v>
      </c>
    </row>
    <row r="428" customFormat="false" ht="33.75" hidden="false" customHeight="true" outlineLevel="4" collapsed="false">
      <c r="A428" s="7" t="n">
        <v>384</v>
      </c>
      <c r="B428" s="16" t="s">
        <v>438</v>
      </c>
      <c r="C428" s="7" t="s">
        <v>432</v>
      </c>
      <c r="D428" s="25" t="n">
        <v>0.23</v>
      </c>
      <c r="E428" s="10" t="n">
        <v>255831.74</v>
      </c>
      <c r="F428" s="11" t="n">
        <v>235365.1985</v>
      </c>
      <c r="G428" s="12" t="n">
        <f aca="false">1-F428/E428</f>
        <v>0.0800000089902839</v>
      </c>
    </row>
    <row r="429" customFormat="false" ht="11.25" hidden="false" customHeight="true" outlineLevel="4" collapsed="false">
      <c r="A429" s="7" t="n">
        <v>385</v>
      </c>
      <c r="B429" s="16" t="s">
        <v>439</v>
      </c>
      <c r="C429" s="7" t="s">
        <v>432</v>
      </c>
      <c r="D429" s="24" t="n">
        <v>0.059</v>
      </c>
      <c r="E429" s="10" t="n">
        <v>186145.55</v>
      </c>
      <c r="F429" s="11" t="n">
        <v>171253.906</v>
      </c>
      <c r="G429" s="12" t="n">
        <f aca="false">1-F429/E429</f>
        <v>0.08</v>
      </c>
    </row>
    <row r="430" customFormat="false" ht="33.75" hidden="false" customHeight="true" outlineLevel="4" collapsed="false">
      <c r="A430" s="7" t="n">
        <v>386</v>
      </c>
      <c r="B430" s="16" t="s">
        <v>440</v>
      </c>
      <c r="C430" s="7" t="s">
        <v>432</v>
      </c>
      <c r="D430" s="24" t="n">
        <v>0.017</v>
      </c>
      <c r="E430" s="10" t="n">
        <v>21899.26</v>
      </c>
      <c r="F430" s="11" t="n">
        <v>20147.3215</v>
      </c>
      <c r="G430" s="12" t="n">
        <f aca="false">1-F430/E430</f>
        <v>0.0799998949736201</v>
      </c>
    </row>
    <row r="431" customFormat="false" ht="33.75" hidden="false" customHeight="true" outlineLevel="4" collapsed="false">
      <c r="A431" s="7" t="n">
        <v>387</v>
      </c>
      <c r="B431" s="16" t="s">
        <v>441</v>
      </c>
      <c r="C431" s="7" t="s">
        <v>432</v>
      </c>
      <c r="D431" s="24" t="n">
        <v>0.042</v>
      </c>
      <c r="E431" s="10" t="n">
        <v>825000</v>
      </c>
      <c r="F431" s="11" t="n">
        <v>759000</v>
      </c>
      <c r="G431" s="12" t="n">
        <f aca="false">1-F431/E431</f>
        <v>0.0800000000000002</v>
      </c>
    </row>
    <row r="432" customFormat="false" ht="33.75" hidden="false" customHeight="true" outlineLevel="4" collapsed="false">
      <c r="A432" s="7" t="n">
        <v>388</v>
      </c>
      <c r="B432" s="16" t="s">
        <v>442</v>
      </c>
      <c r="C432" s="7" t="s">
        <v>432</v>
      </c>
      <c r="D432" s="24" t="n">
        <v>0.102</v>
      </c>
      <c r="E432" s="10" t="n">
        <v>275520.34</v>
      </c>
      <c r="F432" s="11" t="n">
        <v>253478.7105</v>
      </c>
      <c r="G432" s="12" t="n">
        <f aca="false">1-F432/E432</f>
        <v>0.0800000083478413</v>
      </c>
    </row>
    <row r="433" customFormat="false" ht="33.75" hidden="false" customHeight="true" outlineLevel="4" collapsed="false">
      <c r="A433" s="7" t="n">
        <v>389</v>
      </c>
      <c r="B433" s="16" t="s">
        <v>443</v>
      </c>
      <c r="C433" s="7" t="s">
        <v>432</v>
      </c>
      <c r="D433" s="24" t="n">
        <v>0.365</v>
      </c>
      <c r="E433" s="10" t="n">
        <v>667643.39</v>
      </c>
      <c r="F433" s="11" t="n">
        <v>614231.9165</v>
      </c>
      <c r="G433" s="12" t="n">
        <f aca="false">1-F433/E433</f>
        <v>0.080000003444953</v>
      </c>
    </row>
    <row r="434" customFormat="false" ht="11.25" hidden="false" customHeight="true" outlineLevel="4" collapsed="false">
      <c r="A434" s="7" t="n">
        <v>390</v>
      </c>
      <c r="B434" s="16" t="s">
        <v>444</v>
      </c>
      <c r="C434" s="7" t="s">
        <v>432</v>
      </c>
      <c r="D434" s="24" t="n">
        <v>0.017</v>
      </c>
      <c r="E434" s="10" t="n">
        <v>1290669.11</v>
      </c>
      <c r="F434" s="11" t="n">
        <v>1187415.5835</v>
      </c>
      <c r="G434" s="12" t="n">
        <f aca="false">1-F434/E434</f>
        <v>0.0799999982179787</v>
      </c>
    </row>
    <row r="435" customFormat="false" ht="33.75" hidden="false" customHeight="true" outlineLevel="4" collapsed="false">
      <c r="A435" s="7" t="n">
        <v>391</v>
      </c>
      <c r="B435" s="16" t="s">
        <v>445</v>
      </c>
      <c r="C435" s="7" t="s">
        <v>432</v>
      </c>
      <c r="D435" s="24" t="n">
        <v>0.072</v>
      </c>
      <c r="E435" s="10" t="n">
        <v>1068178.65</v>
      </c>
      <c r="F435" s="11" t="n">
        <v>982724.358</v>
      </c>
      <c r="G435" s="12" t="n">
        <f aca="false">1-F435/E435</f>
        <v>0.08</v>
      </c>
    </row>
    <row r="436" customFormat="false" ht="11.25" hidden="false" customHeight="true" outlineLevel="4" collapsed="false">
      <c r="A436" s="7" t="n">
        <v>392</v>
      </c>
      <c r="B436" s="16" t="s">
        <v>446</v>
      </c>
      <c r="C436" s="7" t="s">
        <v>432</v>
      </c>
      <c r="D436" s="25" t="n">
        <v>0.04</v>
      </c>
      <c r="E436" s="10" t="n">
        <v>64679.06</v>
      </c>
      <c r="F436" s="11" t="n">
        <v>59504.7375</v>
      </c>
      <c r="G436" s="12" t="n">
        <f aca="false">1-F436/E436</f>
        <v>0.0799999644398048</v>
      </c>
    </row>
    <row r="437" customFormat="false" ht="11.25" hidden="false" customHeight="true" outlineLevel="4" collapsed="false">
      <c r="A437" s="7" t="n">
        <v>393</v>
      </c>
      <c r="B437" s="16" t="s">
        <v>447</v>
      </c>
      <c r="C437" s="7" t="s">
        <v>432</v>
      </c>
      <c r="D437" s="25" t="n">
        <v>0.06</v>
      </c>
      <c r="E437" s="10" t="n">
        <v>328954.86</v>
      </c>
      <c r="F437" s="11" t="n">
        <v>302638.4735</v>
      </c>
      <c r="G437" s="12" t="n">
        <f aca="false">1-F437/E437</f>
        <v>0.0799999930081593</v>
      </c>
    </row>
    <row r="438" customFormat="false" ht="33.75" hidden="false" customHeight="true" outlineLevel="4" collapsed="false">
      <c r="A438" s="7" t="n">
        <v>394</v>
      </c>
      <c r="B438" s="16" t="s">
        <v>448</v>
      </c>
      <c r="C438" s="7" t="s">
        <v>432</v>
      </c>
      <c r="D438" s="24" t="n">
        <v>0.089</v>
      </c>
      <c r="E438" s="10" t="n">
        <v>1008982.45</v>
      </c>
      <c r="F438" s="11" t="n">
        <v>928263.854</v>
      </c>
      <c r="G438" s="12" t="n">
        <f aca="false">1-F438/E438</f>
        <v>0.0800000000000001</v>
      </c>
    </row>
    <row r="439" customFormat="false" ht="33.75" hidden="false" customHeight="true" outlineLevel="4" collapsed="false">
      <c r="A439" s="7" t="n">
        <v>395</v>
      </c>
      <c r="B439" s="16" t="s">
        <v>449</v>
      </c>
      <c r="C439" s="7" t="s">
        <v>432</v>
      </c>
      <c r="D439" s="25" t="n">
        <v>0.18</v>
      </c>
      <c r="E439" s="10" t="n">
        <v>797563.63</v>
      </c>
      <c r="F439" s="11" t="n">
        <v>733758.535</v>
      </c>
      <c r="G439" s="12" t="n">
        <f aca="false">1-F439/E439</f>
        <v>0.0800000057675651</v>
      </c>
    </row>
    <row r="440" customFormat="false" ht="11.25" hidden="false" customHeight="true" outlineLevel="4" collapsed="false">
      <c r="A440" s="7" t="n">
        <v>396</v>
      </c>
      <c r="B440" s="16" t="s">
        <v>450</v>
      </c>
      <c r="C440" s="7" t="s">
        <v>432</v>
      </c>
      <c r="D440" s="24" t="n">
        <v>0.154</v>
      </c>
      <c r="E440" s="10" t="n">
        <v>254311.78</v>
      </c>
      <c r="F440" s="11" t="n">
        <v>233966.833</v>
      </c>
      <c r="G440" s="12" t="n">
        <f aca="false">1-F440/E440</f>
        <v>0.0800000180880336</v>
      </c>
    </row>
    <row r="441" customFormat="false" ht="11.25" hidden="false" customHeight="true" outlineLevel="3" collapsed="false">
      <c r="A441" s="17"/>
      <c r="B441" s="6" t="s">
        <v>451</v>
      </c>
      <c r="C441" s="17"/>
      <c r="D441" s="18"/>
      <c r="E441" s="19"/>
      <c r="F441" s="20"/>
      <c r="G441" s="20"/>
    </row>
    <row r="442" customFormat="false" ht="11.25" hidden="false" customHeight="true" outlineLevel="4" collapsed="false">
      <c r="A442" s="7" t="n">
        <v>397</v>
      </c>
      <c r="B442" s="16" t="s">
        <v>452</v>
      </c>
      <c r="C442" s="7" t="s">
        <v>432</v>
      </c>
      <c r="D442" s="24" t="n">
        <v>0.014</v>
      </c>
      <c r="E442" s="10" t="n">
        <v>384498.21</v>
      </c>
      <c r="F442" s="11" t="n">
        <v>353738.3555</v>
      </c>
      <c r="G442" s="12" t="n">
        <f aca="false">1-F442/E442</f>
        <v>0.0799999940181777</v>
      </c>
    </row>
    <row r="443" customFormat="false" ht="33.75" hidden="false" customHeight="true" outlineLevel="4" collapsed="false">
      <c r="A443" s="7" t="n">
        <v>398</v>
      </c>
      <c r="B443" s="16" t="s">
        <v>453</v>
      </c>
      <c r="C443" s="7" t="s">
        <v>432</v>
      </c>
      <c r="D443" s="24" t="n">
        <v>0.042</v>
      </c>
      <c r="E443" s="10" t="n">
        <v>3489102.94</v>
      </c>
      <c r="F443" s="11" t="n">
        <v>3209974.7025</v>
      </c>
      <c r="G443" s="12" t="n">
        <f aca="false">1-F443/E443</f>
        <v>0.0800000006591953</v>
      </c>
    </row>
    <row r="444" customFormat="false" ht="11.25" hidden="false" customHeight="true" outlineLevel="4" collapsed="false">
      <c r="A444" s="7" t="n">
        <v>399</v>
      </c>
      <c r="B444" s="16" t="s">
        <v>454</v>
      </c>
      <c r="C444" s="7" t="s">
        <v>432</v>
      </c>
      <c r="D444" s="24" t="n">
        <v>0.015</v>
      </c>
      <c r="E444" s="10" t="n">
        <v>428366.66</v>
      </c>
      <c r="F444" s="11" t="n">
        <v>394097.3295</v>
      </c>
      <c r="G444" s="12" t="n">
        <f aca="false">1-F444/E444</f>
        <v>0.0799999946307679</v>
      </c>
    </row>
    <row r="445" customFormat="false" ht="11.25" hidden="false" customHeight="true" outlineLevel="4" collapsed="false">
      <c r="A445" s="7" t="n">
        <v>400</v>
      </c>
      <c r="B445" s="16" t="s">
        <v>455</v>
      </c>
      <c r="C445" s="7" t="s">
        <v>432</v>
      </c>
      <c r="D445" s="24" t="n">
        <v>0.027</v>
      </c>
      <c r="E445" s="10" t="n">
        <v>971842.59</v>
      </c>
      <c r="F445" s="11" t="n">
        <v>894095.1805</v>
      </c>
      <c r="G445" s="12" t="n">
        <f aca="false">1-F445/E445</f>
        <v>0.0800000023666385</v>
      </c>
    </row>
    <row r="446" customFormat="false" ht="33.75" hidden="false" customHeight="true" outlineLevel="4" collapsed="false">
      <c r="A446" s="7" t="n">
        <v>401</v>
      </c>
      <c r="B446" s="16" t="s">
        <v>456</v>
      </c>
      <c r="C446" s="7" t="s">
        <v>432</v>
      </c>
      <c r="D446" s="24" t="n">
        <v>0.094</v>
      </c>
      <c r="E446" s="10" t="n">
        <v>4093504.39</v>
      </c>
      <c r="F446" s="11" t="n">
        <v>3766024.0365</v>
      </c>
      <c r="G446" s="12" t="n">
        <f aca="false">1-F446/E446</f>
        <v>0.080000000561866</v>
      </c>
    </row>
    <row r="447" customFormat="false" ht="11.25" hidden="false" customHeight="true" outlineLevel="4" collapsed="false">
      <c r="A447" s="7" t="n">
        <v>402</v>
      </c>
      <c r="B447" s="16" t="s">
        <v>457</v>
      </c>
      <c r="C447" s="7" t="s">
        <v>432</v>
      </c>
      <c r="D447" s="24" t="n">
        <v>0.009</v>
      </c>
      <c r="E447" s="10" t="n">
        <v>239300</v>
      </c>
      <c r="F447" s="11" t="n">
        <v>220156</v>
      </c>
      <c r="G447" s="12" t="n">
        <f aca="false">1-F447/E447</f>
        <v>0.0800000000000001</v>
      </c>
    </row>
    <row r="448" customFormat="false" ht="11.25" hidden="false" customHeight="true" outlineLevel="4" collapsed="false">
      <c r="A448" s="7" t="n">
        <v>403</v>
      </c>
      <c r="B448" s="16" t="s">
        <v>458</v>
      </c>
      <c r="C448" s="7" t="s">
        <v>432</v>
      </c>
      <c r="D448" s="24" t="n">
        <v>0.007</v>
      </c>
      <c r="E448" s="10" t="n">
        <v>6218103.58</v>
      </c>
      <c r="F448" s="11" t="n">
        <v>5720655.289</v>
      </c>
      <c r="G448" s="12" t="n">
        <f aca="false">1-F448/E448</f>
        <v>0.0800000007397754</v>
      </c>
    </row>
    <row r="449" customFormat="false" ht="33.75" hidden="false" customHeight="true" outlineLevel="4" collapsed="false">
      <c r="A449" s="7" t="n">
        <v>404</v>
      </c>
      <c r="B449" s="16" t="s">
        <v>459</v>
      </c>
      <c r="C449" s="7" t="s">
        <v>432</v>
      </c>
      <c r="D449" s="24" t="n">
        <v>0.409</v>
      </c>
      <c r="E449" s="10" t="n">
        <v>664207.83</v>
      </c>
      <c r="F449" s="11" t="n">
        <v>611071.199</v>
      </c>
      <c r="G449" s="12" t="n">
        <f aca="false">1-F449/E449</f>
        <v>0.0800000069255432</v>
      </c>
    </row>
    <row r="450" customFormat="false" ht="11.25" hidden="false" customHeight="true" outlineLevel="4" collapsed="false">
      <c r="A450" s="7" t="n">
        <v>405</v>
      </c>
      <c r="B450" s="16" t="s">
        <v>460</v>
      </c>
      <c r="C450" s="7" t="s">
        <v>432</v>
      </c>
      <c r="D450" s="24" t="n">
        <v>0.006</v>
      </c>
      <c r="E450" s="10" t="n">
        <v>50000</v>
      </c>
      <c r="F450" s="11" t="n">
        <v>46000</v>
      </c>
      <c r="G450" s="12" t="n">
        <f aca="false">1-F450/E450</f>
        <v>0.08</v>
      </c>
    </row>
    <row r="451" customFormat="false" ht="11.25" hidden="false" customHeight="true" outlineLevel="4" collapsed="false">
      <c r="A451" s="7" t="n">
        <v>406</v>
      </c>
      <c r="B451" s="16" t="s">
        <v>461</v>
      </c>
      <c r="C451" s="7" t="s">
        <v>432</v>
      </c>
      <c r="D451" s="24" t="n">
        <v>0.012</v>
      </c>
      <c r="E451" s="10" t="n">
        <v>347170.84</v>
      </c>
      <c r="F451" s="11" t="n">
        <v>319397.1705</v>
      </c>
      <c r="G451" s="12" t="n">
        <f aca="false">1-F451/E451</f>
        <v>0.0800000066249806</v>
      </c>
    </row>
    <row r="452" customFormat="false" ht="11.25" hidden="false" customHeight="true" outlineLevel="4" collapsed="false">
      <c r="A452" s="7" t="n">
        <v>407</v>
      </c>
      <c r="B452" s="16" t="s">
        <v>462</v>
      </c>
      <c r="C452" s="7" t="s">
        <v>432</v>
      </c>
      <c r="D452" s="25" t="n">
        <v>0.01</v>
      </c>
      <c r="E452" s="10" t="n">
        <v>41217.5</v>
      </c>
      <c r="F452" s="11" t="n">
        <v>37920.1</v>
      </c>
      <c r="G452" s="12" t="n">
        <f aca="false">1-F452/E452</f>
        <v>0.0800000000000001</v>
      </c>
    </row>
    <row r="453" customFormat="false" ht="11.25" hidden="false" customHeight="true" outlineLevel="4" collapsed="false">
      <c r="A453" s="7" t="n">
        <v>408</v>
      </c>
      <c r="B453" s="16" t="s">
        <v>463</v>
      </c>
      <c r="C453" s="7" t="s">
        <v>432</v>
      </c>
      <c r="D453" s="24" t="n">
        <v>0.011</v>
      </c>
      <c r="E453" s="10" t="n">
        <v>47903.41</v>
      </c>
      <c r="F453" s="11" t="n">
        <v>44071.1395</v>
      </c>
      <c r="G453" s="12" t="n">
        <f aca="false">1-F453/E453</f>
        <v>0.0799999519867167</v>
      </c>
    </row>
    <row r="454" customFormat="false" ht="11.25" hidden="false" customHeight="true" outlineLevel="4" collapsed="false">
      <c r="A454" s="7" t="n">
        <v>409</v>
      </c>
      <c r="B454" s="16" t="s">
        <v>464</v>
      </c>
      <c r="C454" s="7" t="s">
        <v>432</v>
      </c>
      <c r="D454" s="24" t="n">
        <v>0.061</v>
      </c>
      <c r="E454" s="10" t="n">
        <v>84347.34</v>
      </c>
      <c r="F454" s="11" t="n">
        <v>77599.5505</v>
      </c>
      <c r="G454" s="12" t="n">
        <f aca="false">1-F454/E454</f>
        <v>0.0800000272681986</v>
      </c>
    </row>
    <row r="455" customFormat="false" ht="11.25" hidden="false" customHeight="true" outlineLevel="4" collapsed="false">
      <c r="A455" s="7" t="n">
        <v>410</v>
      </c>
      <c r="B455" s="16" t="s">
        <v>465</v>
      </c>
      <c r="C455" s="7" t="s">
        <v>432</v>
      </c>
      <c r="D455" s="24" t="n">
        <v>0.007</v>
      </c>
      <c r="E455" s="10" t="n">
        <v>205012.5</v>
      </c>
      <c r="F455" s="11" t="n">
        <v>188611.5</v>
      </c>
      <c r="G455" s="12" t="n">
        <f aca="false">1-F455/E455</f>
        <v>0.0800000000000002</v>
      </c>
    </row>
    <row r="456" customFormat="false" ht="11.25" hidden="false" customHeight="true" outlineLevel="4" collapsed="false">
      <c r="A456" s="7" t="n">
        <v>411</v>
      </c>
      <c r="B456" s="16" t="s">
        <v>466</v>
      </c>
      <c r="C456" s="7" t="s">
        <v>432</v>
      </c>
      <c r="D456" s="24" t="n">
        <v>0.128</v>
      </c>
      <c r="E456" s="10" t="n">
        <v>44407.33</v>
      </c>
      <c r="F456" s="11" t="n">
        <v>40854.739</v>
      </c>
      <c r="G456" s="12" t="n">
        <f aca="false">1-F456/E456</f>
        <v>0.0800001035865027</v>
      </c>
    </row>
    <row r="457" customFormat="false" ht="11.25" hidden="false" customHeight="true" outlineLevel="4" collapsed="false">
      <c r="A457" s="7" t="n">
        <v>412</v>
      </c>
      <c r="B457" s="16" t="s">
        <v>467</v>
      </c>
      <c r="C457" s="7" t="s">
        <v>432</v>
      </c>
      <c r="D457" s="24" t="n">
        <v>0.033</v>
      </c>
      <c r="E457" s="10" t="n">
        <v>139607.2</v>
      </c>
      <c r="F457" s="11" t="n">
        <v>128438.624</v>
      </c>
      <c r="G457" s="12" t="n">
        <f aca="false">1-F457/E457</f>
        <v>0.0800000000000002</v>
      </c>
    </row>
    <row r="458" customFormat="false" ht="11.25" hidden="false" customHeight="true" outlineLevel="4" collapsed="false">
      <c r="A458" s="7" t="n">
        <v>413</v>
      </c>
      <c r="B458" s="16" t="s">
        <v>468</v>
      </c>
      <c r="C458" s="7" t="s">
        <v>432</v>
      </c>
      <c r="D458" s="25" t="n">
        <v>0.35</v>
      </c>
      <c r="E458" s="10" t="n">
        <v>10902.46</v>
      </c>
      <c r="F458" s="11" t="n">
        <v>10030.2655</v>
      </c>
      <c r="G458" s="12" t="n">
        <f aca="false">1-F458/E458</f>
        <v>0.0799997890384373</v>
      </c>
    </row>
    <row r="459" customFormat="false" ht="11.25" hidden="false" customHeight="true" outlineLevel="4" collapsed="false">
      <c r="A459" s="7" t="n">
        <v>414</v>
      </c>
      <c r="B459" s="16" t="s">
        <v>469</v>
      </c>
      <c r="C459" s="7" t="s">
        <v>432</v>
      </c>
      <c r="D459" s="24" t="n">
        <v>0.132</v>
      </c>
      <c r="E459" s="10" t="n">
        <v>89216.09</v>
      </c>
      <c r="F459" s="11" t="n">
        <v>82078.8005</v>
      </c>
      <c r="G459" s="12" t="n">
        <f aca="false">1-F459/E459</f>
        <v>0.0800000257801032</v>
      </c>
    </row>
    <row r="460" customFormat="false" ht="11.25" hidden="false" customHeight="true" outlineLevel="4" collapsed="false">
      <c r="A460" s="7" t="n">
        <v>415</v>
      </c>
      <c r="B460" s="16" t="s">
        <v>470</v>
      </c>
      <c r="C460" s="7" t="s">
        <v>432</v>
      </c>
      <c r="D460" s="24" t="n">
        <v>0.005</v>
      </c>
      <c r="E460" s="10" t="n">
        <v>701795</v>
      </c>
      <c r="F460" s="11" t="n">
        <v>645651.4</v>
      </c>
      <c r="G460" s="12" t="n">
        <f aca="false">1-F460/E460</f>
        <v>0.0800000000000002</v>
      </c>
    </row>
    <row r="461" customFormat="false" ht="11.25" hidden="false" customHeight="true" outlineLevel="4" collapsed="false">
      <c r="A461" s="7" t="n">
        <v>416</v>
      </c>
      <c r="B461" s="16" t="s">
        <v>471</v>
      </c>
      <c r="C461" s="7" t="s">
        <v>432</v>
      </c>
      <c r="D461" s="25" t="n">
        <v>0.08</v>
      </c>
      <c r="E461" s="10" t="n">
        <v>162511.39</v>
      </c>
      <c r="F461" s="11" t="n">
        <v>149510.4765</v>
      </c>
      <c r="G461" s="12" t="n">
        <f aca="false">1-F461/E461</f>
        <v>0.0800000141528543</v>
      </c>
    </row>
    <row r="462" customFormat="false" ht="11.25" hidden="false" customHeight="true" outlineLevel="4" collapsed="false">
      <c r="A462" s="7" t="n">
        <v>417</v>
      </c>
      <c r="B462" s="16" t="s">
        <v>472</v>
      </c>
      <c r="C462" s="7" t="s">
        <v>432</v>
      </c>
      <c r="D462" s="24" t="n">
        <v>0.764</v>
      </c>
      <c r="E462" s="10" t="n">
        <v>223313.25</v>
      </c>
      <c r="F462" s="11" t="n">
        <v>205448.19</v>
      </c>
      <c r="G462" s="12" t="n">
        <f aca="false">1-F462/E462</f>
        <v>0.08</v>
      </c>
    </row>
    <row r="463" customFormat="false" ht="11.25" hidden="false" customHeight="true" outlineLevel="4" collapsed="false">
      <c r="A463" s="7" t="n">
        <v>418</v>
      </c>
      <c r="B463" s="16" t="s">
        <v>473</v>
      </c>
      <c r="C463" s="7" t="s">
        <v>432</v>
      </c>
      <c r="D463" s="24" t="n">
        <v>0.074</v>
      </c>
      <c r="E463" s="10" t="n">
        <v>312240.63</v>
      </c>
      <c r="F463" s="11" t="n">
        <v>287261.375</v>
      </c>
      <c r="G463" s="12" t="n">
        <f aca="false">1-F463/E463</f>
        <v>0.0800000147322275</v>
      </c>
    </row>
    <row r="464" customFormat="false" ht="11.25" hidden="false" customHeight="true" outlineLevel="4" collapsed="false">
      <c r="A464" s="7" t="n">
        <v>419</v>
      </c>
      <c r="B464" s="16" t="s">
        <v>474</v>
      </c>
      <c r="C464" s="7" t="s">
        <v>432</v>
      </c>
      <c r="D464" s="24" t="n">
        <v>0.028</v>
      </c>
      <c r="E464" s="10" t="n">
        <v>907916.96</v>
      </c>
      <c r="F464" s="11" t="n">
        <v>835283.6055</v>
      </c>
      <c r="G464" s="12" t="n">
        <f aca="false">1-F464/E464</f>
        <v>0.0799999974667288</v>
      </c>
    </row>
    <row r="465" customFormat="false" ht="11.25" hidden="false" customHeight="true" outlineLevel="4" collapsed="false">
      <c r="A465" s="7" t="n">
        <v>420</v>
      </c>
      <c r="B465" s="16" t="s">
        <v>475</v>
      </c>
      <c r="C465" s="7" t="s">
        <v>432</v>
      </c>
      <c r="D465" s="24" t="n">
        <v>0.125</v>
      </c>
      <c r="E465" s="10" t="n">
        <v>1108378.5</v>
      </c>
      <c r="F465" s="11" t="n">
        <v>1019708.22</v>
      </c>
      <c r="G465" s="12" t="n">
        <f aca="false">1-F465/E465</f>
        <v>0.0800000000000001</v>
      </c>
    </row>
    <row r="466" customFormat="false" ht="11.25" hidden="false" customHeight="true" outlineLevel="4" collapsed="false">
      <c r="A466" s="7" t="n">
        <v>421</v>
      </c>
      <c r="B466" s="16" t="s">
        <v>476</v>
      </c>
      <c r="C466" s="7" t="s">
        <v>432</v>
      </c>
      <c r="D466" s="24" t="n">
        <v>0.505</v>
      </c>
      <c r="E466" s="10" t="n">
        <v>28389.75</v>
      </c>
      <c r="F466" s="11" t="n">
        <v>26118.57</v>
      </c>
      <c r="G466" s="12" t="n">
        <f aca="false">1-F466/E466</f>
        <v>0.0800000000000002</v>
      </c>
    </row>
    <row r="467" customFormat="false" ht="11.25" hidden="false" customHeight="true" outlineLevel="4" collapsed="false">
      <c r="A467" s="7" t="n">
        <v>422</v>
      </c>
      <c r="B467" s="16" t="s">
        <v>477</v>
      </c>
      <c r="C467" s="7" t="s">
        <v>432</v>
      </c>
      <c r="D467" s="10" t="n">
        <v>0.3</v>
      </c>
      <c r="E467" s="10" t="n">
        <v>68085.2</v>
      </c>
      <c r="F467" s="11" t="n">
        <v>62157.5</v>
      </c>
      <c r="G467" s="12" t="n">
        <f aca="false">1-F467/E467</f>
        <v>0.0870629740384108</v>
      </c>
    </row>
    <row r="468" customFormat="false" ht="11.25" hidden="false" customHeight="true" outlineLevel="4" collapsed="false">
      <c r="A468" s="7" t="n">
        <v>423</v>
      </c>
      <c r="B468" s="16" t="s">
        <v>478</v>
      </c>
      <c r="C468" s="7" t="s">
        <v>432</v>
      </c>
      <c r="D468" s="24" t="n">
        <v>2.464</v>
      </c>
      <c r="E468" s="10" t="n">
        <v>49816.94</v>
      </c>
      <c r="F468" s="11" t="n">
        <v>45831.5825</v>
      </c>
      <c r="G468" s="12" t="n">
        <f aca="false">1-F468/E468</f>
        <v>0.0800000461690342</v>
      </c>
    </row>
    <row r="469" customFormat="false" ht="11.25" hidden="false" customHeight="true" outlineLevel="4" collapsed="false">
      <c r="A469" s="7" t="n">
        <v>424</v>
      </c>
      <c r="B469" s="16" t="s">
        <v>479</v>
      </c>
      <c r="C469" s="7" t="s">
        <v>432</v>
      </c>
      <c r="D469" s="24" t="n">
        <v>0.035</v>
      </c>
      <c r="E469" s="10" t="n">
        <v>66439.01</v>
      </c>
      <c r="F469" s="11" t="n">
        <v>61123.8915</v>
      </c>
      <c r="G469" s="12" t="n">
        <f aca="false">1-F469/E469</f>
        <v>0.079999965381784</v>
      </c>
    </row>
    <row r="470" customFormat="false" ht="11.25" hidden="false" customHeight="true" outlineLevel="4" collapsed="false">
      <c r="A470" s="7" t="n">
        <v>425</v>
      </c>
      <c r="B470" s="16" t="s">
        <v>480</v>
      </c>
      <c r="C470" s="7" t="s">
        <v>432</v>
      </c>
      <c r="D470" s="24" t="n">
        <v>0.161</v>
      </c>
      <c r="E470" s="10" t="n">
        <v>129330</v>
      </c>
      <c r="F470" s="11" t="n">
        <v>118983.6</v>
      </c>
      <c r="G470" s="12" t="n">
        <f aca="false">1-F470/E470</f>
        <v>0.0800000000000001</v>
      </c>
    </row>
    <row r="471" customFormat="false" ht="11.25" hidden="false" customHeight="true" outlineLevel="4" collapsed="false">
      <c r="A471" s="7" t="n">
        <v>426</v>
      </c>
      <c r="B471" s="16" t="s">
        <v>481</v>
      </c>
      <c r="C471" s="7" t="s">
        <v>432</v>
      </c>
      <c r="D471" s="24" t="n">
        <v>0.004</v>
      </c>
      <c r="E471" s="10" t="n">
        <v>148090.63</v>
      </c>
      <c r="F471" s="11" t="n">
        <v>134895</v>
      </c>
      <c r="G471" s="12" t="n">
        <f aca="false">1-F471/E471</f>
        <v>0.0891050973312761</v>
      </c>
    </row>
    <row r="472" customFormat="false" ht="11.25" hidden="false" customHeight="true" outlineLevel="4" collapsed="false">
      <c r="A472" s="7" t="n">
        <v>427</v>
      </c>
      <c r="B472" s="16" t="s">
        <v>482</v>
      </c>
      <c r="C472" s="7" t="s">
        <v>432</v>
      </c>
      <c r="D472" s="24" t="n">
        <v>0.008</v>
      </c>
      <c r="E472" s="10" t="n">
        <v>154043.34</v>
      </c>
      <c r="F472" s="11" t="n">
        <v>141719.8705</v>
      </c>
      <c r="G472" s="12" t="n">
        <f aca="false">1-F472/E472</f>
        <v>0.0800000149308631</v>
      </c>
    </row>
    <row r="473" customFormat="false" ht="11.25" hidden="false" customHeight="true" outlineLevel="4" collapsed="false">
      <c r="A473" s="7" t="n">
        <v>428</v>
      </c>
      <c r="B473" s="16" t="s">
        <v>483</v>
      </c>
      <c r="C473" s="7" t="s">
        <v>432</v>
      </c>
      <c r="D473" s="24" t="n">
        <v>0.593</v>
      </c>
      <c r="E473" s="10" t="n">
        <v>127922.21</v>
      </c>
      <c r="F473" s="11" t="n">
        <v>117688.4355</v>
      </c>
      <c r="G473" s="12" t="n">
        <f aca="false">1-F473/E473</f>
        <v>0.0799999820203232</v>
      </c>
    </row>
    <row r="474" customFormat="false" ht="11.25" hidden="false" customHeight="true" outlineLevel="4" collapsed="false">
      <c r="A474" s="7" t="n">
        <v>429</v>
      </c>
      <c r="B474" s="16" t="s">
        <v>484</v>
      </c>
      <c r="C474" s="7" t="s">
        <v>432</v>
      </c>
      <c r="D474" s="25" t="n">
        <v>0.92</v>
      </c>
      <c r="E474" s="10" t="n">
        <v>84929.78</v>
      </c>
      <c r="F474" s="11" t="n">
        <v>78135.393</v>
      </c>
      <c r="G474" s="12" t="n">
        <f aca="false">1-F474/E474</f>
        <v>0.0800000541623916</v>
      </c>
    </row>
    <row r="475" customFormat="false" ht="11.25" hidden="false" customHeight="true" outlineLevel="4" collapsed="false">
      <c r="A475" s="7" t="n">
        <v>430</v>
      </c>
      <c r="B475" s="16" t="s">
        <v>485</v>
      </c>
      <c r="C475" s="7" t="s">
        <v>432</v>
      </c>
      <c r="D475" s="24" t="n">
        <v>0.938</v>
      </c>
      <c r="E475" s="10" t="n">
        <v>147277.08</v>
      </c>
      <c r="F475" s="11" t="n">
        <v>135494.909</v>
      </c>
      <c r="G475" s="12" t="n">
        <f aca="false">1-F475/E475</f>
        <v>0.0800000312336447</v>
      </c>
    </row>
    <row r="476" customFormat="false" ht="11.25" hidden="false" customHeight="true" outlineLevel="4" collapsed="false">
      <c r="A476" s="7" t="n">
        <v>431</v>
      </c>
      <c r="B476" s="16" t="s">
        <v>486</v>
      </c>
      <c r="C476" s="7" t="s">
        <v>432</v>
      </c>
      <c r="D476" s="24" t="n">
        <v>0.018</v>
      </c>
      <c r="E476" s="10" t="n">
        <v>127472.98</v>
      </c>
      <c r="F476" s="11" t="n">
        <v>117275.137</v>
      </c>
      <c r="G476" s="12" t="n">
        <f aca="false">1-F476/E476</f>
        <v>0.0800000360860788</v>
      </c>
    </row>
    <row r="477" customFormat="false" ht="11.25" hidden="false" customHeight="true" outlineLevel="4" collapsed="false">
      <c r="A477" s="7" t="n">
        <v>432</v>
      </c>
      <c r="B477" s="16" t="s">
        <v>487</v>
      </c>
      <c r="C477" s="7" t="s">
        <v>432</v>
      </c>
      <c r="D477" s="24" t="n">
        <v>0.018</v>
      </c>
      <c r="E477" s="10" t="n">
        <v>60504.86</v>
      </c>
      <c r="F477" s="11" t="n">
        <v>55664.4735</v>
      </c>
      <c r="G477" s="12" t="n">
        <f aca="false">1-F477/E477</f>
        <v>0.0799999619865248</v>
      </c>
    </row>
    <row r="478" customFormat="false" ht="11.25" hidden="false" customHeight="true" outlineLevel="4" collapsed="false">
      <c r="A478" s="7" t="n">
        <v>433</v>
      </c>
      <c r="B478" s="16" t="s">
        <v>488</v>
      </c>
      <c r="C478" s="7" t="s">
        <v>432</v>
      </c>
      <c r="D478" s="24" t="n">
        <v>0.044</v>
      </c>
      <c r="E478" s="10" t="n">
        <v>430544.7</v>
      </c>
      <c r="F478" s="11" t="n">
        <v>396101.124</v>
      </c>
      <c r="G478" s="12" t="n">
        <f aca="false">1-F478/E478</f>
        <v>0.0800000000000002</v>
      </c>
    </row>
    <row r="479" customFormat="false" ht="11.25" hidden="false" customHeight="true" outlineLevel="4" collapsed="false">
      <c r="A479" s="7" t="n">
        <v>434</v>
      </c>
      <c r="B479" s="16" t="s">
        <v>489</v>
      </c>
      <c r="C479" s="7" t="s">
        <v>432</v>
      </c>
      <c r="D479" s="24" t="n">
        <v>0.386</v>
      </c>
      <c r="E479" s="10" t="n">
        <v>99771.01</v>
      </c>
      <c r="F479" s="11" t="n">
        <v>91789.3315</v>
      </c>
      <c r="G479" s="12" t="n">
        <f aca="false">1-F479/E479</f>
        <v>0.0799999769472115</v>
      </c>
    </row>
    <row r="480" customFormat="false" ht="11.25" hidden="false" customHeight="true" outlineLevel="4" collapsed="false">
      <c r="A480" s="7" t="n">
        <v>435</v>
      </c>
      <c r="B480" s="16" t="s">
        <v>490</v>
      </c>
      <c r="C480" s="7" t="s">
        <v>432</v>
      </c>
      <c r="D480" s="25" t="n">
        <v>0.01</v>
      </c>
      <c r="E480" s="10" t="n">
        <v>99771.01</v>
      </c>
      <c r="F480" s="11" t="n">
        <v>91789.3315</v>
      </c>
      <c r="G480" s="12" t="n">
        <f aca="false">1-F480/E480</f>
        <v>0.0799999769472115</v>
      </c>
    </row>
    <row r="481" customFormat="false" ht="11.25" hidden="false" customHeight="true" outlineLevel="4" collapsed="false">
      <c r="A481" s="7" t="n">
        <v>436</v>
      </c>
      <c r="B481" s="16" t="s">
        <v>491</v>
      </c>
      <c r="C481" s="7" t="s">
        <v>432</v>
      </c>
      <c r="D481" s="24" t="n">
        <v>0.031</v>
      </c>
      <c r="E481" s="10" t="n">
        <v>258870.14</v>
      </c>
      <c r="F481" s="11" t="n">
        <v>238160.5265</v>
      </c>
      <c r="G481" s="12" t="n">
        <f aca="false">1-F481/E481</f>
        <v>0.0800000088847638</v>
      </c>
    </row>
    <row r="482" customFormat="false" ht="11.25" hidden="false" customHeight="true" outlineLevel="4" collapsed="false">
      <c r="A482" s="7" t="n">
        <v>437</v>
      </c>
      <c r="B482" s="16" t="s">
        <v>492</v>
      </c>
      <c r="C482" s="7" t="s">
        <v>432</v>
      </c>
      <c r="D482" s="25" t="n">
        <v>0.02</v>
      </c>
      <c r="E482" s="10" t="n">
        <v>94050</v>
      </c>
      <c r="F482" s="11" t="n">
        <v>86526</v>
      </c>
      <c r="G482" s="12" t="n">
        <f aca="false">1-F482/E482</f>
        <v>0.08</v>
      </c>
    </row>
    <row r="483" customFormat="false" ht="11.25" hidden="false" customHeight="true" outlineLevel="4" collapsed="false">
      <c r="A483" s="7" t="n">
        <v>438</v>
      </c>
      <c r="B483" s="16" t="s">
        <v>493</v>
      </c>
      <c r="C483" s="7" t="s">
        <v>432</v>
      </c>
      <c r="D483" s="24" t="n">
        <v>1.909</v>
      </c>
      <c r="E483" s="10" t="n">
        <v>66103.15</v>
      </c>
      <c r="F483" s="11" t="n">
        <v>60814.898</v>
      </c>
      <c r="G483" s="12" t="n">
        <f aca="false">1-F483/E483</f>
        <v>0.08</v>
      </c>
    </row>
    <row r="484" customFormat="false" ht="11.25" hidden="false" customHeight="true" outlineLevel="4" collapsed="false">
      <c r="A484" s="7" t="n">
        <v>439</v>
      </c>
      <c r="B484" s="16" t="s">
        <v>494</v>
      </c>
      <c r="C484" s="7" t="s">
        <v>432</v>
      </c>
      <c r="D484" s="25" t="n">
        <v>0.39</v>
      </c>
      <c r="E484" s="10" t="n">
        <v>624797.28</v>
      </c>
      <c r="F484" s="11" t="n">
        <v>574813.493</v>
      </c>
      <c r="G484" s="12" t="n">
        <f aca="false">1-F484/E484</f>
        <v>0.080000007362388</v>
      </c>
    </row>
    <row r="485" customFormat="false" ht="11.25" hidden="false" customHeight="true" outlineLevel="4" collapsed="false">
      <c r="A485" s="7" t="n">
        <v>440</v>
      </c>
      <c r="B485" s="16" t="s">
        <v>495</v>
      </c>
      <c r="C485" s="7" t="s">
        <v>432</v>
      </c>
      <c r="D485" s="24" t="n">
        <v>0.008</v>
      </c>
      <c r="E485" s="10" t="n">
        <v>963550</v>
      </c>
      <c r="F485" s="11" t="n">
        <v>886466</v>
      </c>
      <c r="G485" s="12" t="n">
        <f aca="false">1-F485/E485</f>
        <v>0.0800000000000001</v>
      </c>
    </row>
    <row r="486" customFormat="false" ht="11.25" hidden="false" customHeight="true" outlineLevel="4" collapsed="false">
      <c r="A486" s="7" t="n">
        <v>441</v>
      </c>
      <c r="B486" s="16" t="s">
        <v>496</v>
      </c>
      <c r="C486" s="7" t="s">
        <v>432</v>
      </c>
      <c r="D486" s="25" t="n">
        <v>0.03</v>
      </c>
      <c r="E486" s="10" t="n">
        <v>122892.86</v>
      </c>
      <c r="F486" s="11" t="n">
        <v>113061.4335</v>
      </c>
      <c r="G486" s="12" t="n">
        <f aca="false">1-F486/E486</f>
        <v>0.0799999812845109</v>
      </c>
    </row>
    <row r="487" customFormat="false" ht="11.25" hidden="false" customHeight="true" outlineLevel="4" collapsed="false">
      <c r="A487" s="7" t="n">
        <v>442</v>
      </c>
      <c r="B487" s="16" t="s">
        <v>497</v>
      </c>
      <c r="C487" s="7" t="s">
        <v>432</v>
      </c>
      <c r="D487" s="24" t="n">
        <v>0.005</v>
      </c>
      <c r="E487" s="10" t="n">
        <v>380437.5</v>
      </c>
      <c r="F487" s="11" t="n">
        <v>350002.5</v>
      </c>
      <c r="G487" s="12" t="n">
        <f aca="false">1-F487/E487</f>
        <v>0.08</v>
      </c>
    </row>
    <row r="488" customFormat="false" ht="11.25" hidden="false" customHeight="true" outlineLevel="4" collapsed="false">
      <c r="A488" s="7" t="n">
        <v>443</v>
      </c>
      <c r="B488" s="16" t="s">
        <v>498</v>
      </c>
      <c r="C488" s="7" t="s">
        <v>432</v>
      </c>
      <c r="D488" s="24" t="n">
        <v>0.004</v>
      </c>
      <c r="E488" s="10" t="n">
        <v>4413125</v>
      </c>
      <c r="F488" s="11" t="n">
        <v>4060075</v>
      </c>
      <c r="G488" s="12" t="n">
        <f aca="false">1-F488/E488</f>
        <v>0.0800000000000001</v>
      </c>
    </row>
    <row r="489" customFormat="false" ht="11.25" hidden="false" customHeight="true" outlineLevel="4" collapsed="false">
      <c r="A489" s="7" t="n">
        <v>444</v>
      </c>
      <c r="B489" s="16" t="s">
        <v>499</v>
      </c>
      <c r="C489" s="7" t="s">
        <v>432</v>
      </c>
      <c r="D489" s="25" t="n">
        <v>0.25</v>
      </c>
      <c r="E489" s="10" t="n">
        <v>256345</v>
      </c>
      <c r="F489" s="11" t="n">
        <v>235837.4</v>
      </c>
      <c r="G489" s="12" t="n">
        <f aca="false">1-F489/E489</f>
        <v>0.0800000000000001</v>
      </c>
    </row>
    <row r="490" customFormat="false" ht="11.25" hidden="false" customHeight="true" outlineLevel="4" collapsed="false">
      <c r="A490" s="7" t="n">
        <v>445</v>
      </c>
      <c r="B490" s="16" t="s">
        <v>500</v>
      </c>
      <c r="C490" s="7" t="s">
        <v>432</v>
      </c>
      <c r="D490" s="25" t="n">
        <v>0.02</v>
      </c>
      <c r="E490" s="10" t="n">
        <v>636355</v>
      </c>
      <c r="F490" s="11" t="n">
        <v>585446.6</v>
      </c>
      <c r="G490" s="12" t="n">
        <f aca="false">1-F490/E490</f>
        <v>0.0800000000000001</v>
      </c>
    </row>
    <row r="491" customFormat="false" ht="11.25" hidden="false" customHeight="true" outlineLevel="4" collapsed="false">
      <c r="A491" s="7" t="n">
        <v>446</v>
      </c>
      <c r="B491" s="16" t="s">
        <v>501</v>
      </c>
      <c r="C491" s="7" t="s">
        <v>432</v>
      </c>
      <c r="D491" s="24" t="n">
        <v>0.181</v>
      </c>
      <c r="E491" s="10" t="n">
        <v>144787.5</v>
      </c>
      <c r="F491" s="11" t="n">
        <v>133204.5</v>
      </c>
      <c r="G491" s="12" t="n">
        <f aca="false">1-F491/E491</f>
        <v>0.08</v>
      </c>
    </row>
    <row r="492" customFormat="false" ht="11.25" hidden="false" customHeight="true" outlineLevel="4" collapsed="false">
      <c r="A492" s="7" t="n">
        <v>447</v>
      </c>
      <c r="B492" s="16" t="s">
        <v>502</v>
      </c>
      <c r="C492" s="7" t="s">
        <v>432</v>
      </c>
      <c r="D492" s="25" t="n">
        <v>0.09</v>
      </c>
      <c r="E492" s="10" t="n">
        <v>151860</v>
      </c>
      <c r="F492" s="11" t="n">
        <v>139711.2</v>
      </c>
      <c r="G492" s="12" t="n">
        <f aca="false">1-F492/E492</f>
        <v>0.0800000000000001</v>
      </c>
    </row>
    <row r="493" customFormat="false" ht="11.25" hidden="false" customHeight="true" outlineLevel="4" collapsed="false">
      <c r="A493" s="7" t="n">
        <v>448</v>
      </c>
      <c r="B493" s="16" t="s">
        <v>503</v>
      </c>
      <c r="C493" s="7" t="s">
        <v>432</v>
      </c>
      <c r="D493" s="24" t="n">
        <v>0.023</v>
      </c>
      <c r="E493" s="10" t="n">
        <v>15951.21</v>
      </c>
      <c r="F493" s="11" t="n">
        <v>14675.1155</v>
      </c>
      <c r="G493" s="12" t="n">
        <f aca="false">1-F493/E493</f>
        <v>0.0799998558103117</v>
      </c>
    </row>
    <row r="494" customFormat="false" ht="11.25" hidden="false" customHeight="true" outlineLevel="4" collapsed="false">
      <c r="A494" s="7" t="n">
        <v>449</v>
      </c>
      <c r="B494" s="16" t="s">
        <v>504</v>
      </c>
      <c r="C494" s="7" t="s">
        <v>432</v>
      </c>
      <c r="D494" s="24" t="n">
        <v>1.967</v>
      </c>
      <c r="E494" s="10" t="n">
        <v>18834.44</v>
      </c>
      <c r="F494" s="11" t="n">
        <v>17327.6825</v>
      </c>
      <c r="G494" s="12" t="n">
        <f aca="false">1-F494/E494</f>
        <v>0.0800001221167181</v>
      </c>
    </row>
    <row r="495" customFormat="false" ht="11.25" hidden="false" customHeight="true" outlineLevel="4" collapsed="false">
      <c r="A495" s="7" t="n">
        <v>450</v>
      </c>
      <c r="B495" s="16" t="s">
        <v>505</v>
      </c>
      <c r="C495" s="7" t="s">
        <v>432</v>
      </c>
      <c r="D495" s="24" t="n">
        <v>0.647</v>
      </c>
      <c r="E495" s="10" t="n">
        <v>18834.4</v>
      </c>
      <c r="F495" s="11" t="n">
        <v>17327.648</v>
      </c>
      <c r="G495" s="12" t="n">
        <f aca="false">1-F495/E495</f>
        <v>0.0800000000000002</v>
      </c>
    </row>
    <row r="496" customFormat="false" ht="11.25" hidden="false" customHeight="true" outlineLevel="4" collapsed="false">
      <c r="A496" s="7" t="n">
        <v>451</v>
      </c>
      <c r="B496" s="16" t="s">
        <v>506</v>
      </c>
      <c r="C496" s="7" t="s">
        <v>432</v>
      </c>
      <c r="D496" s="25" t="n">
        <v>0.09</v>
      </c>
      <c r="E496" s="10" t="n">
        <v>15951.21</v>
      </c>
      <c r="F496" s="11" t="n">
        <v>14675.1155</v>
      </c>
      <c r="G496" s="12" t="n">
        <f aca="false">1-F496/E496</f>
        <v>0.0799998558103117</v>
      </c>
    </row>
    <row r="497" customFormat="false" ht="11.25" hidden="false" customHeight="true" outlineLevel="4" collapsed="false">
      <c r="A497" s="7" t="n">
        <v>452</v>
      </c>
      <c r="B497" s="16" t="s">
        <v>507</v>
      </c>
      <c r="C497" s="7" t="s">
        <v>67</v>
      </c>
      <c r="D497" s="9" t="n">
        <v>11</v>
      </c>
      <c r="E497" s="10" t="n">
        <v>2952.68</v>
      </c>
      <c r="F497" s="11" t="n">
        <v>2716.461</v>
      </c>
      <c r="G497" s="12" t="n">
        <f aca="false">1-F497/E497</f>
        <v>0.0800015579067153</v>
      </c>
    </row>
    <row r="498" customFormat="false" ht="11.25" hidden="false" customHeight="true" outlineLevel="4" collapsed="false">
      <c r="A498" s="7" t="n">
        <v>453</v>
      </c>
      <c r="B498" s="16" t="s">
        <v>508</v>
      </c>
      <c r="C498" s="7" t="s">
        <v>432</v>
      </c>
      <c r="D498" s="24" t="n">
        <v>0.022</v>
      </c>
      <c r="E498" s="10" t="n">
        <v>51062.5</v>
      </c>
      <c r="F498" s="11" t="n">
        <v>46977.5</v>
      </c>
      <c r="G498" s="12" t="n">
        <f aca="false">1-F498/E498</f>
        <v>0.08</v>
      </c>
    </row>
    <row r="499" customFormat="false" ht="11.25" hidden="false" customHeight="true" outlineLevel="4" collapsed="false">
      <c r="A499" s="7" t="n">
        <v>454</v>
      </c>
      <c r="B499" s="16" t="s">
        <v>509</v>
      </c>
      <c r="C499" s="7" t="s">
        <v>432</v>
      </c>
      <c r="D499" s="24" t="n">
        <v>0.011</v>
      </c>
      <c r="E499" s="10" t="n">
        <v>69476.14</v>
      </c>
      <c r="F499" s="11" t="n">
        <v>63918.0465</v>
      </c>
      <c r="G499" s="12" t="n">
        <f aca="false">1-F499/E499</f>
        <v>0.0800000331048905</v>
      </c>
    </row>
    <row r="500" customFormat="false" ht="11.25" hidden="false" customHeight="true" outlineLevel="4" collapsed="false">
      <c r="A500" s="7" t="n">
        <v>455</v>
      </c>
      <c r="B500" s="16" t="s">
        <v>510</v>
      </c>
      <c r="C500" s="7" t="s">
        <v>432</v>
      </c>
      <c r="D500" s="24" t="n">
        <v>0.022</v>
      </c>
      <c r="E500" s="10" t="n">
        <v>68750</v>
      </c>
      <c r="F500" s="11" t="n">
        <v>63250</v>
      </c>
      <c r="G500" s="12" t="n">
        <f aca="false">1-F500/E500</f>
        <v>0.0800000000000001</v>
      </c>
    </row>
    <row r="501" customFormat="false" ht="11.25" hidden="false" customHeight="true" outlineLevel="4" collapsed="false">
      <c r="A501" s="7" t="n">
        <v>457</v>
      </c>
      <c r="B501" s="16" t="s">
        <v>511</v>
      </c>
      <c r="C501" s="7" t="s">
        <v>432</v>
      </c>
      <c r="D501" s="25" t="n">
        <v>0.04</v>
      </c>
      <c r="E501" s="10" t="n">
        <v>103784.5</v>
      </c>
      <c r="F501" s="11" t="n">
        <v>95481.74</v>
      </c>
      <c r="G501" s="12" t="n">
        <f aca="false">1-F501/E501</f>
        <v>0.08</v>
      </c>
    </row>
    <row r="502" customFormat="false" ht="11.25" hidden="false" customHeight="true" outlineLevel="4" collapsed="false">
      <c r="A502" s="7" t="n">
        <v>458</v>
      </c>
      <c r="B502" s="16" t="s">
        <v>512</v>
      </c>
      <c r="C502" s="7" t="s">
        <v>432</v>
      </c>
      <c r="D502" s="24" t="n">
        <v>0.605</v>
      </c>
      <c r="E502" s="10" t="n">
        <v>126457.34</v>
      </c>
      <c r="F502" s="11" t="n">
        <v>116340.7505</v>
      </c>
      <c r="G502" s="12" t="n">
        <f aca="false">1-F502/E502</f>
        <v>0.0800000181879519</v>
      </c>
    </row>
    <row r="503" customFormat="false" ht="13.5" hidden="false" customHeight="true" outlineLevel="4" collapsed="false">
      <c r="A503" s="7" t="n">
        <v>460</v>
      </c>
      <c r="B503" s="16" t="s">
        <v>513</v>
      </c>
      <c r="C503" s="7" t="s">
        <v>432</v>
      </c>
      <c r="D503" s="25" t="n">
        <v>0.83</v>
      </c>
      <c r="E503" s="10" t="n">
        <v>263920.3</v>
      </c>
      <c r="F503" s="11" t="n">
        <v>242806.676</v>
      </c>
      <c r="G503" s="12" t="n">
        <f aca="false">1-F503/E503</f>
        <v>0.0800000000000001</v>
      </c>
    </row>
    <row r="504" customFormat="false" ht="11.25" hidden="false" customHeight="true" outlineLevel="4" collapsed="false">
      <c r="A504" s="7" t="n">
        <v>462</v>
      </c>
      <c r="B504" s="16" t="s">
        <v>514</v>
      </c>
      <c r="C504" s="7" t="s">
        <v>432</v>
      </c>
      <c r="D504" s="24" t="n">
        <v>0.001</v>
      </c>
      <c r="E504" s="10" t="n">
        <v>114180.98</v>
      </c>
      <c r="F504" s="11" t="n">
        <v>105046.497</v>
      </c>
      <c r="G504" s="12" t="n">
        <f aca="false">1-F504/E504</f>
        <v>0.08000004028692</v>
      </c>
    </row>
    <row r="505" customFormat="false" ht="11.25" hidden="false" customHeight="true" outlineLevel="4" collapsed="false">
      <c r="A505" s="7" t="n">
        <v>463</v>
      </c>
      <c r="B505" s="16" t="s">
        <v>515</v>
      </c>
      <c r="C505" s="7" t="s">
        <v>432</v>
      </c>
      <c r="D505" s="24" t="n">
        <v>0.015</v>
      </c>
      <c r="E505" s="10" t="n">
        <v>3151537.5</v>
      </c>
      <c r="F505" s="11" t="n">
        <v>2899414.5</v>
      </c>
      <c r="G505" s="12" t="n">
        <f aca="false">1-F505/E505</f>
        <v>0.08</v>
      </c>
    </row>
    <row r="506" customFormat="false" ht="11.25" hidden="false" customHeight="true" outlineLevel="4" collapsed="false">
      <c r="A506" s="7" t="n">
        <v>464</v>
      </c>
      <c r="B506" s="16" t="s">
        <v>516</v>
      </c>
      <c r="C506" s="7" t="s">
        <v>432</v>
      </c>
      <c r="D506" s="25" t="n">
        <v>0.04</v>
      </c>
      <c r="E506" s="10" t="n">
        <v>77031.61</v>
      </c>
      <c r="F506" s="11" t="n">
        <v>70869.0835</v>
      </c>
      <c r="G506" s="12" t="n">
        <f aca="false">1-F506/E506</f>
        <v>0.0799999701421275</v>
      </c>
    </row>
    <row r="507" customFormat="false" ht="11.25" hidden="false" customHeight="true" outlineLevel="4" collapsed="false">
      <c r="A507" s="7" t="n">
        <v>466</v>
      </c>
      <c r="B507" s="16" t="s">
        <v>517</v>
      </c>
      <c r="C507" s="7" t="s">
        <v>432</v>
      </c>
      <c r="D507" s="24" t="n">
        <v>0.019</v>
      </c>
      <c r="E507" s="10" t="n">
        <v>568898.69</v>
      </c>
      <c r="F507" s="11" t="n">
        <v>523386.7925</v>
      </c>
      <c r="G507" s="12" t="n">
        <f aca="false">1-F507/E507</f>
        <v>0.0800000040428991</v>
      </c>
    </row>
    <row r="508" customFormat="false" ht="11.25" hidden="false" customHeight="true" outlineLevel="4" collapsed="false">
      <c r="A508" s="7" t="n">
        <v>467</v>
      </c>
      <c r="B508" s="16" t="s">
        <v>518</v>
      </c>
      <c r="C508" s="7" t="s">
        <v>432</v>
      </c>
      <c r="D508" s="24" t="n">
        <v>0.197</v>
      </c>
      <c r="E508" s="10" t="n">
        <v>690076.1</v>
      </c>
      <c r="F508" s="11" t="n">
        <v>634870.012</v>
      </c>
      <c r="G508" s="12" t="n">
        <f aca="false">1-F508/E508</f>
        <v>0.08</v>
      </c>
    </row>
    <row r="509" customFormat="false" ht="11.25" hidden="false" customHeight="true" outlineLevel="4" collapsed="false">
      <c r="A509" s="7" t="n">
        <v>468</v>
      </c>
      <c r="B509" s="16" t="s">
        <v>519</v>
      </c>
      <c r="C509" s="7" t="s">
        <v>432</v>
      </c>
      <c r="D509" s="24" t="n">
        <v>0.026</v>
      </c>
      <c r="E509" s="10" t="n">
        <v>690076.1</v>
      </c>
      <c r="F509" s="11" t="n">
        <v>634870.012</v>
      </c>
      <c r="G509" s="12" t="n">
        <f aca="false">1-F509/E509</f>
        <v>0.08</v>
      </c>
    </row>
    <row r="510" customFormat="false" ht="11.25" hidden="false" customHeight="true" outlineLevel="4" collapsed="false">
      <c r="A510" s="7" t="n">
        <v>469</v>
      </c>
      <c r="B510" s="16" t="s">
        <v>520</v>
      </c>
      <c r="C510" s="7" t="s">
        <v>432</v>
      </c>
      <c r="D510" s="24" t="n">
        <v>1.195</v>
      </c>
      <c r="E510" s="10" t="n">
        <v>154000</v>
      </c>
      <c r="F510" s="11" t="n">
        <v>141680</v>
      </c>
      <c r="G510" s="12" t="n">
        <f aca="false">1-F510/E510</f>
        <v>0.08</v>
      </c>
    </row>
    <row r="511" customFormat="false" ht="11.25" hidden="false" customHeight="true" outlineLevel="4" collapsed="false">
      <c r="A511" s="7" t="n">
        <v>470</v>
      </c>
      <c r="B511" s="16" t="s">
        <v>521</v>
      </c>
      <c r="C511" s="7" t="s">
        <v>432</v>
      </c>
      <c r="D511" s="24" t="n">
        <v>0.215</v>
      </c>
      <c r="E511" s="10" t="n">
        <v>114824.04</v>
      </c>
      <c r="F511" s="11" t="n">
        <v>105638.1145</v>
      </c>
      <c r="G511" s="12" t="n">
        <f aca="false">1-F511/E511</f>
        <v>0.0800000200306488</v>
      </c>
    </row>
    <row r="512" customFormat="false" ht="11.25" hidden="false" customHeight="true" outlineLevel="4" collapsed="false">
      <c r="A512" s="7" t="n">
        <v>471</v>
      </c>
      <c r="B512" s="16" t="s">
        <v>522</v>
      </c>
      <c r="C512" s="7" t="s">
        <v>432</v>
      </c>
      <c r="D512" s="24" t="n">
        <v>3.318</v>
      </c>
      <c r="E512" s="10" t="n">
        <v>247944.38</v>
      </c>
      <c r="F512" s="11" t="n">
        <v>228108.825</v>
      </c>
      <c r="G512" s="12" t="n">
        <f aca="false">1-F512/E512</f>
        <v>0.080000018552548</v>
      </c>
    </row>
    <row r="513" customFormat="false" ht="11.25" hidden="false" customHeight="true" outlineLevel="4" collapsed="false">
      <c r="A513" s="7" t="n">
        <v>472</v>
      </c>
      <c r="B513" s="16" t="s">
        <v>523</v>
      </c>
      <c r="C513" s="7" t="s">
        <v>432</v>
      </c>
      <c r="D513" s="25" t="n">
        <v>0.05</v>
      </c>
      <c r="E513" s="10" t="n">
        <v>358600</v>
      </c>
      <c r="F513" s="11" t="n">
        <v>329912</v>
      </c>
      <c r="G513" s="12" t="n">
        <f aca="false">1-F513/E513</f>
        <v>0.08</v>
      </c>
    </row>
    <row r="514" customFormat="false" ht="11.25" hidden="false" customHeight="true" outlineLevel="4" collapsed="false">
      <c r="A514" s="7" t="n">
        <v>473</v>
      </c>
      <c r="B514" s="16" t="s">
        <v>524</v>
      </c>
      <c r="C514" s="7" t="s">
        <v>432</v>
      </c>
      <c r="D514" s="25" t="n">
        <v>0.03</v>
      </c>
      <c r="E514" s="10" t="n">
        <v>3344432.5</v>
      </c>
      <c r="F514" s="11" t="n">
        <v>3076877.9</v>
      </c>
      <c r="G514" s="12" t="n">
        <f aca="false">1-F514/E514</f>
        <v>0.0800000000000001</v>
      </c>
    </row>
    <row r="515" customFormat="false" ht="11.25" hidden="false" customHeight="true" outlineLevel="4" collapsed="false">
      <c r="A515" s="7" t="n">
        <v>474</v>
      </c>
      <c r="B515" s="16" t="s">
        <v>525</v>
      </c>
      <c r="C515" s="7" t="s">
        <v>432</v>
      </c>
      <c r="D515" s="25" t="n">
        <v>2.26</v>
      </c>
      <c r="E515" s="10" t="n">
        <v>84515.4</v>
      </c>
      <c r="F515" s="11" t="n">
        <v>77754.168</v>
      </c>
      <c r="G515" s="12" t="n">
        <f aca="false">1-F515/E515</f>
        <v>0.0799999999999999</v>
      </c>
    </row>
    <row r="516" customFormat="false" ht="11.25" hidden="false" customHeight="true" outlineLevel="4" collapsed="false">
      <c r="A516" s="7" t="n">
        <v>475</v>
      </c>
      <c r="B516" s="16" t="s">
        <v>526</v>
      </c>
      <c r="C516" s="7" t="s">
        <v>432</v>
      </c>
      <c r="D516" s="25" t="n">
        <v>0.01</v>
      </c>
      <c r="E516" s="10" t="n">
        <v>10242187.5</v>
      </c>
      <c r="F516" s="11" t="n">
        <v>9422812.5</v>
      </c>
      <c r="G516" s="12" t="n">
        <f aca="false">1-F516/E516</f>
        <v>0.08</v>
      </c>
    </row>
    <row r="517" customFormat="false" ht="11.25" hidden="false" customHeight="true" outlineLevel="4" collapsed="false">
      <c r="A517" s="7" t="n">
        <v>476</v>
      </c>
      <c r="B517" s="16" t="s">
        <v>527</v>
      </c>
      <c r="C517" s="7" t="s">
        <v>432</v>
      </c>
      <c r="D517" s="24" t="n">
        <v>0.153</v>
      </c>
      <c r="E517" s="10" t="n">
        <v>130767.73</v>
      </c>
      <c r="F517" s="11" t="n">
        <v>120306.307</v>
      </c>
      <c r="G517" s="12" t="n">
        <f aca="false">1-F517/E517</f>
        <v>0.0800000351768744</v>
      </c>
    </row>
    <row r="518" customFormat="false" ht="11.25" hidden="false" customHeight="true" outlineLevel="4" collapsed="false">
      <c r="A518" s="7" t="n">
        <v>478</v>
      </c>
      <c r="B518" s="16" t="s">
        <v>528</v>
      </c>
      <c r="C518" s="7" t="s">
        <v>432</v>
      </c>
      <c r="D518" s="24" t="n">
        <v>0.018</v>
      </c>
      <c r="E518" s="10" t="n">
        <v>1655396.53</v>
      </c>
      <c r="F518" s="11" t="n">
        <v>1522964.803</v>
      </c>
      <c r="G518" s="12" t="n">
        <f aca="false">1-F518/E518</f>
        <v>0.0800000027787905</v>
      </c>
    </row>
    <row r="519" customFormat="false" ht="11.25" hidden="false" customHeight="true" outlineLevel="4" collapsed="false">
      <c r="A519" s="7" t="n">
        <v>479</v>
      </c>
      <c r="B519" s="16" t="s">
        <v>529</v>
      </c>
      <c r="C519" s="7" t="s">
        <v>432</v>
      </c>
      <c r="D519" s="24" t="n">
        <v>0.032</v>
      </c>
      <c r="E519" s="10" t="n">
        <v>2102889.69</v>
      </c>
      <c r="F519" s="11" t="n">
        <v>1934658.5125</v>
      </c>
      <c r="G519" s="12" t="n">
        <f aca="false">1-F519/E519</f>
        <v>0.0800000010937331</v>
      </c>
    </row>
    <row r="520" customFormat="false" ht="11.25" hidden="false" customHeight="true" outlineLevel="4" collapsed="false">
      <c r="A520" s="7" t="n">
        <v>480</v>
      </c>
      <c r="B520" s="16" t="s">
        <v>530</v>
      </c>
      <c r="C520" s="7" t="s">
        <v>432</v>
      </c>
      <c r="D520" s="24" t="n">
        <v>0.042</v>
      </c>
      <c r="E520" s="10" t="n">
        <v>166412.5</v>
      </c>
      <c r="F520" s="11" t="n">
        <v>153099.5</v>
      </c>
      <c r="G520" s="12" t="n">
        <f aca="false">1-F520/E520</f>
        <v>0.08</v>
      </c>
    </row>
    <row r="521" customFormat="false" ht="11.25" hidden="false" customHeight="true" outlineLevel="4" collapsed="false">
      <c r="A521" s="7" t="n">
        <v>482</v>
      </c>
      <c r="B521" s="16" t="s">
        <v>531</v>
      </c>
      <c r="C521" s="7" t="s">
        <v>432</v>
      </c>
      <c r="D521" s="24" t="n">
        <v>0.002</v>
      </c>
      <c r="E521" s="10" t="n">
        <v>3919440.14</v>
      </c>
      <c r="F521" s="11" t="n">
        <v>3605884.9265</v>
      </c>
      <c r="G521" s="12" t="n">
        <f aca="false">1-F521/E521</f>
        <v>0.0800000005868187</v>
      </c>
    </row>
    <row r="522" customFormat="false" ht="11.25" hidden="false" customHeight="true" outlineLevel="4" collapsed="false">
      <c r="A522" s="7" t="n">
        <v>483</v>
      </c>
      <c r="B522" s="16" t="s">
        <v>532</v>
      </c>
      <c r="C522" s="7" t="s">
        <v>432</v>
      </c>
      <c r="D522" s="25" t="n">
        <v>0.51</v>
      </c>
      <c r="E522" s="10" t="n">
        <v>30602.01</v>
      </c>
      <c r="F522" s="11" t="n">
        <v>28153.8515</v>
      </c>
      <c r="G522" s="12" t="n">
        <f aca="false">1-F522/E522</f>
        <v>0.0799999248415383</v>
      </c>
    </row>
    <row r="523" customFormat="false" ht="11.25" hidden="false" customHeight="true" outlineLevel="4" collapsed="false">
      <c r="A523" s="7" t="n">
        <v>485</v>
      </c>
      <c r="B523" s="16" t="s">
        <v>533</v>
      </c>
      <c r="C523" s="7" t="s">
        <v>432</v>
      </c>
      <c r="D523" s="24" t="n">
        <v>0.052</v>
      </c>
      <c r="E523" s="10" t="n">
        <v>86519.15</v>
      </c>
      <c r="F523" s="11" t="n">
        <v>79597.618</v>
      </c>
      <c r="G523" s="12" t="n">
        <f aca="false">1-F523/E523</f>
        <v>0.08</v>
      </c>
    </row>
    <row r="524" customFormat="false" ht="11.25" hidden="false" customHeight="true" outlineLevel="4" collapsed="false">
      <c r="A524" s="7" t="n">
        <v>486</v>
      </c>
      <c r="B524" s="16" t="s">
        <v>534</v>
      </c>
      <c r="C524" s="7" t="s">
        <v>432</v>
      </c>
      <c r="D524" s="24" t="n">
        <v>1.256</v>
      </c>
      <c r="E524" s="10" t="n">
        <v>67144.34</v>
      </c>
      <c r="F524" s="11" t="n">
        <v>61772.7905</v>
      </c>
      <c r="G524" s="12" t="n">
        <f aca="false">1-F524/E524</f>
        <v>0.0800000342545627</v>
      </c>
    </row>
    <row r="525" customFormat="false" ht="11.25" hidden="false" customHeight="true" outlineLevel="4" collapsed="false">
      <c r="A525" s="7" t="n">
        <v>487</v>
      </c>
      <c r="B525" s="16" t="s">
        <v>535</v>
      </c>
      <c r="C525" s="7" t="s">
        <v>432</v>
      </c>
      <c r="D525" s="24" t="n">
        <v>0.104</v>
      </c>
      <c r="E525" s="10" t="n">
        <v>50478.98</v>
      </c>
      <c r="F525" s="11" t="n">
        <v>46440.657</v>
      </c>
      <c r="G525" s="12" t="n">
        <f aca="false">1-F525/E525</f>
        <v>0.0800000911270395</v>
      </c>
    </row>
    <row r="526" customFormat="false" ht="11.25" hidden="false" customHeight="true" outlineLevel="4" collapsed="false">
      <c r="A526" s="7" t="n">
        <v>488</v>
      </c>
      <c r="B526" s="16" t="s">
        <v>536</v>
      </c>
      <c r="C526" s="7" t="s">
        <v>432</v>
      </c>
      <c r="D526" s="24" t="n">
        <v>0.481</v>
      </c>
      <c r="E526" s="10" t="n">
        <v>53056.56</v>
      </c>
      <c r="F526" s="11" t="n">
        <v>48812.0375</v>
      </c>
      <c r="G526" s="12" t="n">
        <f aca="false">1-F526/E526</f>
        <v>0.0799999566500353</v>
      </c>
    </row>
    <row r="527" customFormat="false" ht="11.25" hidden="false" customHeight="true" outlineLevel="4" collapsed="false">
      <c r="A527" s="7" t="n">
        <v>489</v>
      </c>
      <c r="B527" s="16" t="s">
        <v>537</v>
      </c>
      <c r="C527" s="7" t="s">
        <v>432</v>
      </c>
      <c r="D527" s="24" t="n">
        <v>0.084</v>
      </c>
      <c r="E527" s="10" t="n">
        <v>89216.08</v>
      </c>
      <c r="F527" s="11" t="n">
        <v>82078.789</v>
      </c>
      <c r="G527" s="12" t="n">
        <f aca="false">1-F527/E527</f>
        <v>0.0800000515602122</v>
      </c>
    </row>
    <row r="528" customFormat="false" ht="11.25" hidden="false" customHeight="true" outlineLevel="4" collapsed="false">
      <c r="A528" s="7" t="n">
        <v>490</v>
      </c>
      <c r="B528" s="16" t="s">
        <v>538</v>
      </c>
      <c r="C528" s="7" t="s">
        <v>432</v>
      </c>
      <c r="D528" s="24" t="n">
        <v>1.179</v>
      </c>
      <c r="E528" s="10" t="n">
        <v>165000</v>
      </c>
      <c r="F528" s="11" t="n">
        <v>151800</v>
      </c>
      <c r="G528" s="12" t="n">
        <f aca="false">1-F528/E528</f>
        <v>0.08</v>
      </c>
    </row>
    <row r="529" customFormat="false" ht="11.25" hidden="false" customHeight="true" outlineLevel="4" collapsed="false">
      <c r="A529" s="7" t="n">
        <v>491</v>
      </c>
      <c r="B529" s="16" t="s">
        <v>539</v>
      </c>
      <c r="C529" s="7" t="s">
        <v>432</v>
      </c>
      <c r="D529" s="24" t="n">
        <v>0.434</v>
      </c>
      <c r="E529" s="10" t="n">
        <v>200491.54</v>
      </c>
      <c r="F529" s="11" t="n">
        <v>184452.2145</v>
      </c>
      <c r="G529" s="12" t="n">
        <f aca="false">1-F529/E529</f>
        <v>0.0800000114718058</v>
      </c>
    </row>
    <row r="530" customFormat="false" ht="11.25" hidden="false" customHeight="true" outlineLevel="4" collapsed="false">
      <c r="A530" s="7" t="n">
        <v>493</v>
      </c>
      <c r="B530" s="16" t="s">
        <v>540</v>
      </c>
      <c r="C530" s="7" t="s">
        <v>432</v>
      </c>
      <c r="D530" s="25" t="n">
        <v>0.03</v>
      </c>
      <c r="E530" s="10" t="n">
        <v>69300</v>
      </c>
      <c r="F530" s="11" t="n">
        <v>63756</v>
      </c>
      <c r="G530" s="12" t="n">
        <f aca="false">1-F530/E530</f>
        <v>0.0800000000000001</v>
      </c>
    </row>
    <row r="531" customFormat="false" ht="11.25" hidden="false" customHeight="true" outlineLevel="4" collapsed="false">
      <c r="A531" s="7" t="n">
        <v>494</v>
      </c>
      <c r="B531" s="16" t="s">
        <v>541</v>
      </c>
      <c r="C531" s="7" t="s">
        <v>432</v>
      </c>
      <c r="D531" s="24" t="n">
        <v>0.035</v>
      </c>
      <c r="E531" s="10" t="n">
        <v>91747.5</v>
      </c>
      <c r="F531" s="11" t="n">
        <v>84407.7</v>
      </c>
      <c r="G531" s="12" t="n">
        <f aca="false">1-F531/E531</f>
        <v>0.0800000000000001</v>
      </c>
    </row>
    <row r="532" customFormat="false" ht="11.25" hidden="false" customHeight="true" outlineLevel="4" collapsed="false">
      <c r="A532" s="7" t="n">
        <v>495</v>
      </c>
      <c r="B532" s="16" t="s">
        <v>542</v>
      </c>
      <c r="C532" s="7" t="s">
        <v>432</v>
      </c>
      <c r="D532" s="24" t="n">
        <v>0.007</v>
      </c>
      <c r="E532" s="10" t="n">
        <v>279046.43</v>
      </c>
      <c r="F532" s="11" t="n">
        <v>256722.711</v>
      </c>
      <c r="G532" s="12" t="n">
        <f aca="false">1-F532/E532</f>
        <v>0.0800000164847118</v>
      </c>
    </row>
    <row r="533" customFormat="false" ht="11.25" hidden="false" customHeight="true" outlineLevel="4" collapsed="false">
      <c r="A533" s="7" t="n">
        <v>496</v>
      </c>
      <c r="B533" s="16" t="s">
        <v>543</v>
      </c>
      <c r="C533" s="7" t="s">
        <v>432</v>
      </c>
      <c r="D533" s="24" t="n">
        <v>0.034</v>
      </c>
      <c r="E533" s="10" t="n">
        <v>142948.9</v>
      </c>
      <c r="F533" s="11" t="n">
        <v>131512.988</v>
      </c>
      <c r="G533" s="12" t="n">
        <f aca="false">1-F533/E533</f>
        <v>0.0800000000000001</v>
      </c>
    </row>
    <row r="534" customFormat="false" ht="11.25" hidden="false" customHeight="true" outlineLevel="4" collapsed="false">
      <c r="A534" s="7" t="n">
        <v>497</v>
      </c>
      <c r="B534" s="16" t="s">
        <v>544</v>
      </c>
      <c r="C534" s="7" t="s">
        <v>432</v>
      </c>
      <c r="D534" s="24" t="n">
        <v>0.089</v>
      </c>
      <c r="E534" s="10" t="n">
        <v>213315.73</v>
      </c>
      <c r="F534" s="11" t="n">
        <v>196250.467</v>
      </c>
      <c r="G534" s="12" t="n">
        <f aca="false">1-F534/E534</f>
        <v>0.0800000215642795</v>
      </c>
    </row>
    <row r="535" customFormat="false" ht="11.25" hidden="false" customHeight="true" outlineLevel="4" collapsed="false">
      <c r="A535" s="7" t="n">
        <v>498</v>
      </c>
      <c r="B535" s="16" t="s">
        <v>545</v>
      </c>
      <c r="C535" s="7" t="s">
        <v>432</v>
      </c>
      <c r="D535" s="25" t="n">
        <v>0.05</v>
      </c>
      <c r="E535" s="10" t="n">
        <v>200725.5</v>
      </c>
      <c r="F535" s="11" t="n">
        <v>184667.46</v>
      </c>
      <c r="G535" s="12" t="n">
        <f aca="false">1-F535/E535</f>
        <v>0.0800000000000001</v>
      </c>
    </row>
    <row r="536" customFormat="false" ht="11.25" hidden="false" customHeight="true" outlineLevel="3" collapsed="false">
      <c r="A536" s="17"/>
      <c r="B536" s="6" t="s">
        <v>546</v>
      </c>
      <c r="C536" s="17"/>
      <c r="D536" s="18"/>
      <c r="E536" s="19"/>
      <c r="F536" s="20"/>
      <c r="G536" s="20"/>
    </row>
    <row r="537" customFormat="false" ht="11.25" hidden="false" customHeight="true" outlineLevel="4" collapsed="false">
      <c r="A537" s="7" t="n">
        <v>499</v>
      </c>
      <c r="B537" s="16" t="s">
        <v>547</v>
      </c>
      <c r="C537" s="7" t="s">
        <v>432</v>
      </c>
      <c r="D537" s="24" t="n">
        <v>0.695</v>
      </c>
      <c r="E537" s="10" t="n">
        <v>27663.94</v>
      </c>
      <c r="F537" s="11" t="n">
        <v>25450.8225</v>
      </c>
      <c r="G537" s="12" t="n">
        <f aca="false">1-F537/E537</f>
        <v>0.080000083140724</v>
      </c>
    </row>
    <row r="538" customFormat="false" ht="11.25" hidden="false" customHeight="true" outlineLevel="4" collapsed="false">
      <c r="A538" s="7" t="n">
        <v>500</v>
      </c>
      <c r="B538" s="16" t="s">
        <v>548</v>
      </c>
      <c r="C538" s="7" t="s">
        <v>90</v>
      </c>
      <c r="D538" s="9" t="n">
        <v>1</v>
      </c>
      <c r="E538" s="10" t="n">
        <v>21625</v>
      </c>
      <c r="F538" s="11" t="n">
        <v>19895</v>
      </c>
      <c r="G538" s="12" t="n">
        <f aca="false">1-F538/E538</f>
        <v>0.08</v>
      </c>
    </row>
    <row r="539" customFormat="false" ht="11.25" hidden="false" customHeight="true" outlineLevel="4" collapsed="false">
      <c r="A539" s="7" t="n">
        <v>501</v>
      </c>
      <c r="B539" s="16" t="s">
        <v>549</v>
      </c>
      <c r="C539" s="7" t="s">
        <v>432</v>
      </c>
      <c r="D539" s="24" t="n">
        <v>0.085</v>
      </c>
      <c r="E539" s="10" t="n">
        <v>23796.03</v>
      </c>
      <c r="F539" s="11" t="n">
        <v>21892.343</v>
      </c>
      <c r="G539" s="12" t="n">
        <f aca="false">1-F539/E539</f>
        <v>0.0800001933095563</v>
      </c>
    </row>
    <row r="540" customFormat="false" ht="11.25" hidden="false" customHeight="true" outlineLevel="4" collapsed="false">
      <c r="A540" s="7" t="n">
        <v>502</v>
      </c>
      <c r="B540" s="16" t="s">
        <v>550</v>
      </c>
      <c r="C540" s="7" t="s">
        <v>432</v>
      </c>
      <c r="D540" s="24" t="n">
        <v>0.035</v>
      </c>
      <c r="E540" s="10" t="n">
        <v>123421.1</v>
      </c>
      <c r="F540" s="11" t="n">
        <v>113547.412</v>
      </c>
      <c r="G540" s="12" t="n">
        <f aca="false">1-F540/E540</f>
        <v>0.0800000000000001</v>
      </c>
    </row>
    <row r="541" customFormat="false" ht="11.25" hidden="false" customHeight="true" outlineLevel="4" collapsed="false">
      <c r="A541" s="7" t="n">
        <v>503</v>
      </c>
      <c r="B541" s="16" t="s">
        <v>551</v>
      </c>
      <c r="C541" s="7" t="s">
        <v>12</v>
      </c>
      <c r="D541" s="25" t="n">
        <v>1.22</v>
      </c>
      <c r="E541" s="10" t="n">
        <v>37643.44</v>
      </c>
      <c r="F541" s="11" t="n">
        <v>34631.9625</v>
      </c>
      <c r="G541" s="12" t="n">
        <f aca="false">1-F541/E541</f>
        <v>0.0800000610996234</v>
      </c>
    </row>
    <row r="542" customFormat="false" ht="11.25" hidden="false" customHeight="true" outlineLevel="4" collapsed="false">
      <c r="A542" s="7" t="n">
        <v>504</v>
      </c>
      <c r="B542" s="16" t="s">
        <v>552</v>
      </c>
      <c r="C542" s="7" t="s">
        <v>432</v>
      </c>
      <c r="D542" s="24" t="n">
        <v>0.068</v>
      </c>
      <c r="E542" s="10" t="n">
        <v>24942.1</v>
      </c>
      <c r="F542" s="11" t="n">
        <v>22946.732</v>
      </c>
      <c r="G542" s="12" t="n">
        <f aca="false">1-F542/E542</f>
        <v>0.08</v>
      </c>
    </row>
    <row r="543" customFormat="false" ht="11.25" hidden="false" customHeight="true" outlineLevel="4" collapsed="false">
      <c r="A543" s="7" t="n">
        <v>505</v>
      </c>
      <c r="B543" s="16" t="s">
        <v>553</v>
      </c>
      <c r="C543" s="7" t="s">
        <v>432</v>
      </c>
      <c r="D543" s="25" t="n">
        <v>0.61</v>
      </c>
      <c r="E543" s="10" t="n">
        <v>21967.21</v>
      </c>
      <c r="F543" s="11" t="n">
        <v>20209.8355</v>
      </c>
      <c r="G543" s="12" t="n">
        <f aca="false">1-F543/E543</f>
        <v>0.0799998952984927</v>
      </c>
    </row>
    <row r="544" customFormat="false" ht="11.25" hidden="false" customHeight="true" outlineLevel="4" collapsed="false">
      <c r="A544" s="7" t="n">
        <v>506</v>
      </c>
      <c r="B544" s="16" t="s">
        <v>554</v>
      </c>
      <c r="C544" s="7" t="s">
        <v>426</v>
      </c>
      <c r="D544" s="9" t="n">
        <v>1</v>
      </c>
      <c r="E544" s="10" t="n">
        <v>33708.75</v>
      </c>
      <c r="F544" s="11" t="n">
        <v>31012.05</v>
      </c>
      <c r="G544" s="12" t="n">
        <f aca="false">1-F544/E544</f>
        <v>0.0800000000000001</v>
      </c>
    </row>
    <row r="545" customFormat="false" ht="11.25" hidden="false" customHeight="true" outlineLevel="4" collapsed="false">
      <c r="A545" s="7" t="n">
        <v>507</v>
      </c>
      <c r="B545" s="16" t="s">
        <v>555</v>
      </c>
      <c r="C545" s="7" t="s">
        <v>432</v>
      </c>
      <c r="D545" s="24" t="n">
        <v>1.935</v>
      </c>
      <c r="E545" s="10" t="n">
        <v>29111.28</v>
      </c>
      <c r="F545" s="11" t="n">
        <v>26782.373</v>
      </c>
      <c r="G545" s="12" t="n">
        <f aca="false">1-F545/E545</f>
        <v>0.0800001580143505</v>
      </c>
    </row>
    <row r="546" customFormat="false" ht="11.25" hidden="false" customHeight="true" outlineLevel="4" collapsed="false">
      <c r="A546" s="7" t="n">
        <v>508</v>
      </c>
      <c r="B546" s="16" t="s">
        <v>556</v>
      </c>
      <c r="C546" s="7" t="s">
        <v>432</v>
      </c>
      <c r="D546" s="24" t="n">
        <v>0.536</v>
      </c>
      <c r="E546" s="10" t="n">
        <v>19935.09</v>
      </c>
      <c r="F546" s="11" t="n">
        <v>18340.2805</v>
      </c>
      <c r="G546" s="12" t="n">
        <f aca="false">1-F546/E546</f>
        <v>0.080000115374448</v>
      </c>
    </row>
    <row r="547" customFormat="false" ht="11.25" hidden="false" customHeight="true" outlineLevel="4" collapsed="false">
      <c r="A547" s="7" t="n">
        <v>509</v>
      </c>
      <c r="B547" s="16" t="s">
        <v>557</v>
      </c>
      <c r="C547" s="7" t="s">
        <v>432</v>
      </c>
      <c r="D547" s="24" t="n">
        <v>0.155</v>
      </c>
      <c r="E547" s="10" t="n">
        <v>48711.21</v>
      </c>
      <c r="F547" s="11" t="n">
        <v>44814.3155</v>
      </c>
      <c r="G547" s="12" t="n">
        <f aca="false">1-F547/E547</f>
        <v>0.0799999527829426</v>
      </c>
    </row>
    <row r="548" customFormat="false" ht="11.25" hidden="false" customHeight="true" outlineLevel="4" collapsed="false">
      <c r="A548" s="7" t="n">
        <v>510</v>
      </c>
      <c r="B548" s="16" t="s">
        <v>558</v>
      </c>
      <c r="C548" s="7" t="s">
        <v>432</v>
      </c>
      <c r="D548" s="25" t="n">
        <v>0.03</v>
      </c>
      <c r="E548" s="10" t="n">
        <v>173022.5</v>
      </c>
      <c r="F548" s="11" t="n">
        <v>159180.7</v>
      </c>
      <c r="G548" s="12" t="n">
        <f aca="false">1-F548/E548</f>
        <v>0.0800000000000001</v>
      </c>
    </row>
    <row r="549" customFormat="false" ht="11.25" hidden="false" customHeight="true" outlineLevel="4" collapsed="false">
      <c r="A549" s="7" t="n">
        <v>511</v>
      </c>
      <c r="B549" s="16" t="s">
        <v>559</v>
      </c>
      <c r="C549" s="7" t="s">
        <v>432</v>
      </c>
      <c r="D549" s="24" t="n">
        <v>0.145</v>
      </c>
      <c r="E549" s="10" t="n">
        <v>8271.25</v>
      </c>
      <c r="F549" s="11" t="n">
        <v>7609.55</v>
      </c>
      <c r="G549" s="12" t="n">
        <f aca="false">1-F549/E549</f>
        <v>0.0800000000000001</v>
      </c>
    </row>
    <row r="550" customFormat="false" ht="11.25" hidden="false" customHeight="true" outlineLevel="4" collapsed="false">
      <c r="A550" s="7" t="n">
        <v>512</v>
      </c>
      <c r="B550" s="16" t="s">
        <v>560</v>
      </c>
      <c r="C550" s="7" t="s">
        <v>432</v>
      </c>
      <c r="D550" s="24" t="n">
        <v>0.045</v>
      </c>
      <c r="E550" s="10" t="n">
        <v>18852.5</v>
      </c>
      <c r="F550" s="11" t="n">
        <v>17344.3</v>
      </c>
      <c r="G550" s="12" t="n">
        <f aca="false">1-F550/E550</f>
        <v>0.0800000000000001</v>
      </c>
    </row>
    <row r="551" customFormat="false" ht="11.25" hidden="false" customHeight="true" outlineLevel="4" collapsed="false">
      <c r="A551" s="7" t="n">
        <v>513</v>
      </c>
      <c r="B551" s="16" t="s">
        <v>561</v>
      </c>
      <c r="C551" s="7" t="s">
        <v>67</v>
      </c>
      <c r="D551" s="9" t="n">
        <v>205</v>
      </c>
      <c r="E551" s="10" t="n">
        <v>24.25</v>
      </c>
      <c r="F551" s="11" t="n">
        <v>22.31</v>
      </c>
      <c r="G551" s="12" t="n">
        <f aca="false">1-F551/E551</f>
        <v>0.0800000000000002</v>
      </c>
    </row>
    <row r="552" customFormat="false" ht="11.25" hidden="false" customHeight="true" outlineLevel="4" collapsed="false">
      <c r="A552" s="7" t="n">
        <v>514</v>
      </c>
      <c r="B552" s="16" t="s">
        <v>562</v>
      </c>
      <c r="C552" s="7" t="s">
        <v>432</v>
      </c>
      <c r="D552" s="25" t="n">
        <v>0.03</v>
      </c>
      <c r="E552" s="10" t="n">
        <v>11787.5</v>
      </c>
      <c r="F552" s="11" t="n">
        <v>10844.5</v>
      </c>
      <c r="G552" s="12" t="n">
        <f aca="false">1-F552/E552</f>
        <v>0.08</v>
      </c>
    </row>
    <row r="553" customFormat="false" ht="11.25" hidden="false" customHeight="true" outlineLevel="3" collapsed="false">
      <c r="A553" s="17"/>
      <c r="B553" s="6" t="s">
        <v>563</v>
      </c>
      <c r="C553" s="17"/>
      <c r="D553" s="18"/>
      <c r="E553" s="19"/>
      <c r="F553" s="20"/>
      <c r="G553" s="20"/>
    </row>
    <row r="554" customFormat="false" ht="11.25" hidden="false" customHeight="true" outlineLevel="4" collapsed="false">
      <c r="A554" s="7" t="n">
        <v>515</v>
      </c>
      <c r="B554" s="16" t="s">
        <v>564</v>
      </c>
      <c r="C554" s="7" t="s">
        <v>432</v>
      </c>
      <c r="D554" s="24" t="n">
        <v>0.005</v>
      </c>
      <c r="E554" s="10" t="n">
        <v>33535</v>
      </c>
      <c r="F554" s="11" t="n">
        <v>30852.2</v>
      </c>
      <c r="G554" s="12" t="n">
        <f aca="false">1-F554/E554</f>
        <v>0.0800000000000001</v>
      </c>
    </row>
    <row r="555" customFormat="false" ht="11.25" hidden="false" customHeight="true" outlineLevel="4" collapsed="false">
      <c r="A555" s="7" t="n">
        <v>516</v>
      </c>
      <c r="B555" s="16" t="s">
        <v>565</v>
      </c>
      <c r="C555" s="7" t="s">
        <v>432</v>
      </c>
      <c r="D555" s="24" t="n">
        <v>0.005</v>
      </c>
      <c r="E555" s="10" t="n">
        <v>221900</v>
      </c>
      <c r="F555" s="11" t="n">
        <v>204148</v>
      </c>
      <c r="G555" s="12" t="n">
        <f aca="false">1-F555/E555</f>
        <v>0.0800000000000002</v>
      </c>
    </row>
    <row r="556" customFormat="false" ht="11.25" hidden="false" customHeight="true" outlineLevel="4" collapsed="false">
      <c r="A556" s="7" t="n">
        <v>517</v>
      </c>
      <c r="B556" s="16" t="s">
        <v>566</v>
      </c>
      <c r="C556" s="7" t="s">
        <v>432</v>
      </c>
      <c r="D556" s="24" t="n">
        <v>0.005</v>
      </c>
      <c r="E556" s="10" t="n">
        <v>509305</v>
      </c>
      <c r="F556" s="11" t="n">
        <v>468560.6</v>
      </c>
      <c r="G556" s="12" t="n">
        <f aca="false">1-F556/E556</f>
        <v>0.0800000000000001</v>
      </c>
    </row>
    <row r="557" customFormat="false" ht="11.25" hidden="false" customHeight="true" outlineLevel="4" collapsed="false">
      <c r="A557" s="7" t="n">
        <v>518</v>
      </c>
      <c r="B557" s="16" t="s">
        <v>567</v>
      </c>
      <c r="C557" s="7" t="s">
        <v>432</v>
      </c>
      <c r="D557" s="24" t="n">
        <v>0.034</v>
      </c>
      <c r="E557" s="10" t="n">
        <v>81138.24</v>
      </c>
      <c r="F557" s="11" t="n">
        <v>74647.1785</v>
      </c>
      <c r="G557" s="12" t="n">
        <f aca="false">1-F557/E557</f>
        <v>0.0800000283466835</v>
      </c>
    </row>
    <row r="558" customFormat="false" ht="11.25" hidden="false" customHeight="true" outlineLevel="4" collapsed="false">
      <c r="A558" s="7" t="n">
        <v>519</v>
      </c>
      <c r="B558" s="16" t="s">
        <v>568</v>
      </c>
      <c r="C558" s="7" t="s">
        <v>432</v>
      </c>
      <c r="D558" s="25" t="n">
        <v>0.01</v>
      </c>
      <c r="E558" s="10" t="n">
        <v>175081.25</v>
      </c>
      <c r="F558" s="11" t="n">
        <v>161074.75</v>
      </c>
      <c r="G558" s="12" t="n">
        <f aca="false">1-F558/E558</f>
        <v>0.08</v>
      </c>
    </row>
    <row r="559" customFormat="false" ht="11.25" hidden="false" customHeight="true" outlineLevel="4" collapsed="false">
      <c r="A559" s="7" t="n">
        <v>520</v>
      </c>
      <c r="B559" s="16" t="s">
        <v>569</v>
      </c>
      <c r="C559" s="7" t="s">
        <v>432</v>
      </c>
      <c r="D559" s="24" t="n">
        <v>0.023</v>
      </c>
      <c r="E559" s="10" t="n">
        <v>275379.89</v>
      </c>
      <c r="F559" s="11" t="n">
        <v>253349.4965</v>
      </c>
      <c r="G559" s="12" t="n">
        <f aca="false">1-F559/E559</f>
        <v>0.0800000083520988</v>
      </c>
    </row>
    <row r="560" customFormat="false" ht="11.25" hidden="false" customHeight="true" outlineLevel="4" collapsed="false">
      <c r="A560" s="7" t="n">
        <v>521</v>
      </c>
      <c r="B560" s="16" t="s">
        <v>570</v>
      </c>
      <c r="C560" s="7" t="s">
        <v>432</v>
      </c>
      <c r="D560" s="24" t="n">
        <v>0.093</v>
      </c>
      <c r="E560" s="10" t="n">
        <v>212712.78</v>
      </c>
      <c r="F560" s="11" t="n">
        <v>195695.753</v>
      </c>
      <c r="G560" s="12" t="n">
        <f aca="false">1-F560/E560</f>
        <v>0.080000021625405</v>
      </c>
    </row>
    <row r="561" customFormat="false" ht="11.25" hidden="false" customHeight="true" outlineLevel="4" collapsed="false">
      <c r="A561" s="7" t="n">
        <v>522</v>
      </c>
      <c r="B561" s="16" t="s">
        <v>571</v>
      </c>
      <c r="C561" s="7" t="s">
        <v>432</v>
      </c>
      <c r="D561" s="24" t="n">
        <v>0.139</v>
      </c>
      <c r="E561" s="10" t="n">
        <v>212712.78</v>
      </c>
      <c r="F561" s="11" t="n">
        <v>195695.753</v>
      </c>
      <c r="G561" s="12" t="n">
        <f aca="false">1-F561/E561</f>
        <v>0.080000021625405</v>
      </c>
    </row>
    <row r="562" customFormat="false" ht="11.25" hidden="false" customHeight="true" outlineLevel="4" collapsed="false">
      <c r="A562" s="7" t="n">
        <v>523</v>
      </c>
      <c r="B562" s="16" t="s">
        <v>572</v>
      </c>
      <c r="C562" s="7" t="s">
        <v>432</v>
      </c>
      <c r="D562" s="24" t="n">
        <v>0.978</v>
      </c>
      <c r="E562" s="10" t="n">
        <v>359462.86</v>
      </c>
      <c r="F562" s="11" t="n">
        <v>330705.8335</v>
      </c>
      <c r="G562" s="12" t="n">
        <f aca="false">1-F562/E562</f>
        <v>0.0799999936015644</v>
      </c>
    </row>
    <row r="563" customFormat="false" ht="11.25" hidden="false" customHeight="true" outlineLevel="4" collapsed="false">
      <c r="A563" s="7" t="n">
        <v>524</v>
      </c>
      <c r="B563" s="16" t="s">
        <v>573</v>
      </c>
      <c r="C563" s="7" t="s">
        <v>432</v>
      </c>
      <c r="D563" s="24" t="n">
        <v>0.108</v>
      </c>
      <c r="E563" s="10" t="n">
        <v>289311.46</v>
      </c>
      <c r="F563" s="11" t="n">
        <v>266166.5455</v>
      </c>
      <c r="G563" s="12" t="n">
        <f aca="false">1-F563/E563</f>
        <v>0.0799999920500902</v>
      </c>
    </row>
    <row r="564" customFormat="false" ht="11.25" hidden="false" customHeight="true" outlineLevel="4" collapsed="false">
      <c r="A564" s="7" t="n">
        <v>525</v>
      </c>
      <c r="B564" s="16" t="s">
        <v>574</v>
      </c>
      <c r="C564" s="7" t="s">
        <v>432</v>
      </c>
      <c r="D564" s="24" t="n">
        <v>0.149</v>
      </c>
      <c r="E564" s="10" t="n">
        <v>88633.4</v>
      </c>
      <c r="F564" s="11" t="n">
        <v>81542.728</v>
      </c>
      <c r="G564" s="12" t="n">
        <f aca="false">1-F564/E564</f>
        <v>0.0800000000000001</v>
      </c>
    </row>
    <row r="565" customFormat="false" ht="12.75" hidden="false" customHeight="true" outlineLevel="4" collapsed="false">
      <c r="A565" s="7" t="n">
        <v>526</v>
      </c>
      <c r="B565" s="16" t="s">
        <v>575</v>
      </c>
      <c r="C565" s="7" t="s">
        <v>432</v>
      </c>
      <c r="D565" s="24" t="n">
        <v>2.855</v>
      </c>
      <c r="E565" s="10" t="n">
        <v>63751.68</v>
      </c>
      <c r="F565" s="11" t="n">
        <v>58651.541</v>
      </c>
      <c r="G565" s="12" t="n">
        <f aca="false">1-F565/E565</f>
        <v>0.0800000721549614</v>
      </c>
    </row>
    <row r="566" customFormat="false" ht="11.25" hidden="false" customHeight="true" outlineLevel="4" collapsed="false">
      <c r="A566" s="7" t="n">
        <v>527</v>
      </c>
      <c r="B566" s="16" t="s">
        <v>576</v>
      </c>
      <c r="C566" s="7" t="s">
        <v>432</v>
      </c>
      <c r="D566" s="24" t="n">
        <v>0.798</v>
      </c>
      <c r="E566" s="10" t="n">
        <v>137328.49</v>
      </c>
      <c r="F566" s="11" t="n">
        <v>126342.2085</v>
      </c>
      <c r="G566" s="12" t="n">
        <f aca="false">1-F566/E566</f>
        <v>0.0800000167481636</v>
      </c>
    </row>
    <row r="567" customFormat="false" ht="11.25" hidden="false" customHeight="true" outlineLevel="4" collapsed="false">
      <c r="A567" s="7" t="n">
        <v>528</v>
      </c>
      <c r="B567" s="16" t="s">
        <v>577</v>
      </c>
      <c r="C567" s="7" t="s">
        <v>432</v>
      </c>
      <c r="D567" s="24" t="n">
        <v>0.904</v>
      </c>
      <c r="E567" s="10" t="n">
        <v>148213.69</v>
      </c>
      <c r="F567" s="11" t="n">
        <v>136356.5925</v>
      </c>
      <c r="G567" s="12" t="n">
        <f aca="false">1-F567/E567</f>
        <v>0.0800000155181347</v>
      </c>
    </row>
    <row r="568" customFormat="false" ht="11.25" hidden="false" customHeight="true" outlineLevel="4" collapsed="false">
      <c r="A568" s="7" t="n">
        <v>529</v>
      </c>
      <c r="B568" s="16" t="s">
        <v>578</v>
      </c>
      <c r="C568" s="7" t="s">
        <v>432</v>
      </c>
      <c r="D568" s="24" t="n">
        <v>0.965</v>
      </c>
      <c r="E568" s="10" t="n">
        <v>45715.63</v>
      </c>
      <c r="F568" s="11" t="n">
        <v>42058.375</v>
      </c>
      <c r="G568" s="12" t="n">
        <f aca="false">1-F568/E568</f>
        <v>0.080000100622041</v>
      </c>
    </row>
    <row r="569" customFormat="false" ht="11.25" hidden="false" customHeight="true" outlineLevel="4" collapsed="false">
      <c r="A569" s="7" t="n">
        <v>530</v>
      </c>
      <c r="B569" s="16" t="s">
        <v>579</v>
      </c>
      <c r="C569" s="7" t="s">
        <v>432</v>
      </c>
      <c r="D569" s="24" t="n">
        <v>2.109</v>
      </c>
      <c r="E569" s="10" t="n">
        <v>68703.15</v>
      </c>
      <c r="F569" s="11" t="n">
        <v>63206.898</v>
      </c>
      <c r="G569" s="12" t="n">
        <f aca="false">1-F569/E569</f>
        <v>0.08</v>
      </c>
    </row>
    <row r="570" customFormat="false" ht="11.25" hidden="false" customHeight="true" outlineLevel="4" collapsed="false">
      <c r="A570" s="7" t="n">
        <v>531</v>
      </c>
      <c r="B570" s="16" t="s">
        <v>580</v>
      </c>
      <c r="C570" s="7" t="s">
        <v>432</v>
      </c>
      <c r="D570" s="24" t="n">
        <v>0.254</v>
      </c>
      <c r="E570" s="10" t="n">
        <v>142240.25</v>
      </c>
      <c r="F570" s="11" t="n">
        <v>130861.03</v>
      </c>
      <c r="G570" s="12" t="n">
        <f aca="false">1-F570/E570</f>
        <v>0.0800000000000001</v>
      </c>
    </row>
    <row r="571" customFormat="false" ht="11.25" hidden="false" customHeight="true" outlineLevel="4" collapsed="false">
      <c r="A571" s="7" t="n">
        <v>532</v>
      </c>
      <c r="B571" s="16" t="s">
        <v>581</v>
      </c>
      <c r="C571" s="7" t="s">
        <v>432</v>
      </c>
      <c r="D571" s="24" t="n">
        <v>0.078</v>
      </c>
      <c r="E571" s="10" t="n">
        <v>142165.25</v>
      </c>
      <c r="F571" s="11" t="n">
        <v>130861.03</v>
      </c>
      <c r="G571" s="12" t="n">
        <f aca="false">1-F571/E571</f>
        <v>0.0795146493253451</v>
      </c>
    </row>
    <row r="572" customFormat="false" ht="11.25" hidden="false" customHeight="true" outlineLevel="4" collapsed="false">
      <c r="A572" s="7" t="n">
        <v>533</v>
      </c>
      <c r="B572" s="16" t="s">
        <v>582</v>
      </c>
      <c r="C572" s="7" t="s">
        <v>432</v>
      </c>
      <c r="D572" s="24" t="n">
        <v>2.296</v>
      </c>
      <c r="E572" s="10" t="n">
        <v>97852</v>
      </c>
      <c r="F572" s="11" t="n">
        <v>90023.84</v>
      </c>
      <c r="G572" s="12" t="n">
        <f aca="false">1-F572/E572</f>
        <v>0.0800000000000001</v>
      </c>
    </row>
    <row r="573" customFormat="false" ht="11.25" hidden="false" customHeight="true" outlineLevel="4" collapsed="false">
      <c r="A573" s="7" t="n">
        <v>534</v>
      </c>
      <c r="B573" s="16" t="s">
        <v>583</v>
      </c>
      <c r="C573" s="7" t="s">
        <v>432</v>
      </c>
      <c r="D573" s="24" t="n">
        <v>0.121</v>
      </c>
      <c r="E573" s="10" t="n">
        <v>207279.26</v>
      </c>
      <c r="F573" s="11" t="n">
        <v>190696.9215</v>
      </c>
      <c r="G573" s="12" t="n">
        <f aca="false">1-F573/E573</f>
        <v>0.0799999889038585</v>
      </c>
    </row>
    <row r="574" customFormat="false" ht="11.25" hidden="false" customHeight="true" outlineLevel="4" collapsed="false">
      <c r="A574" s="7" t="n">
        <v>535</v>
      </c>
      <c r="B574" s="16" t="s">
        <v>584</v>
      </c>
      <c r="C574" s="7" t="s">
        <v>432</v>
      </c>
      <c r="D574" s="25" t="n">
        <v>0.05</v>
      </c>
      <c r="E574" s="10" t="n">
        <v>176987.25</v>
      </c>
      <c r="F574" s="11" t="n">
        <v>162828.27</v>
      </c>
      <c r="G574" s="12" t="n">
        <f aca="false">1-F574/E574</f>
        <v>0.0800000000000002</v>
      </c>
    </row>
    <row r="575" customFormat="false" ht="11.25" hidden="false" customHeight="true" outlineLevel="4" collapsed="false">
      <c r="A575" s="7" t="n">
        <v>536</v>
      </c>
      <c r="B575" s="16" t="s">
        <v>585</v>
      </c>
      <c r="C575" s="7" t="s">
        <v>432</v>
      </c>
      <c r="D575" s="25" t="n">
        <v>0.01</v>
      </c>
      <c r="E575" s="10" t="n">
        <v>184562.5</v>
      </c>
      <c r="F575" s="11" t="n">
        <v>169797.5</v>
      </c>
      <c r="G575" s="12" t="n">
        <f aca="false">1-F575/E575</f>
        <v>0.08</v>
      </c>
    </row>
    <row r="576" customFormat="false" ht="11.25" hidden="false" customHeight="true" outlineLevel="4" collapsed="false">
      <c r="A576" s="7" t="n">
        <v>537</v>
      </c>
      <c r="B576" s="16" t="s">
        <v>586</v>
      </c>
      <c r="C576" s="7" t="s">
        <v>432</v>
      </c>
      <c r="D576" s="25" t="n">
        <v>0.09</v>
      </c>
      <c r="E576" s="10" t="n">
        <v>156926.8</v>
      </c>
      <c r="F576" s="11" t="n">
        <v>144372.656</v>
      </c>
      <c r="G576" s="12" t="n">
        <f aca="false">1-F576/E576</f>
        <v>0.08</v>
      </c>
    </row>
    <row r="577" customFormat="false" ht="12.75" hidden="false" customHeight="true" outlineLevel="4" collapsed="false">
      <c r="A577" s="7" t="n">
        <v>538</v>
      </c>
      <c r="B577" s="16" t="s">
        <v>587</v>
      </c>
      <c r="C577" s="7" t="s">
        <v>432</v>
      </c>
      <c r="D577" s="25" t="n">
        <v>0.69</v>
      </c>
      <c r="E577" s="10" t="n">
        <v>222821.98</v>
      </c>
      <c r="F577" s="11" t="n">
        <v>204996.217</v>
      </c>
      <c r="G577" s="12" t="n">
        <f aca="false">1-F577/E577</f>
        <v>0.0800000206442831</v>
      </c>
    </row>
    <row r="578" customFormat="false" ht="11.25" hidden="false" customHeight="true" outlineLevel="4" collapsed="false">
      <c r="A578" s="7" t="n">
        <v>539</v>
      </c>
      <c r="B578" s="16" t="s">
        <v>588</v>
      </c>
      <c r="C578" s="7" t="s">
        <v>432</v>
      </c>
      <c r="D578" s="24" t="n">
        <v>0.095</v>
      </c>
      <c r="E578" s="10" t="n">
        <v>205664.86</v>
      </c>
      <c r="F578" s="11" t="n">
        <v>189211.6735</v>
      </c>
      <c r="G578" s="12" t="n">
        <f aca="false">1-F578/E578</f>
        <v>0.0799999888167574</v>
      </c>
    </row>
    <row r="579" customFormat="false" ht="11.25" hidden="false" customHeight="true" outlineLevel="4" collapsed="false">
      <c r="A579" s="7" t="n">
        <v>540</v>
      </c>
      <c r="B579" s="16" t="s">
        <v>589</v>
      </c>
      <c r="C579" s="7" t="s">
        <v>432</v>
      </c>
      <c r="D579" s="24" t="n">
        <v>0.157</v>
      </c>
      <c r="E579" s="10" t="n">
        <v>103973.25</v>
      </c>
      <c r="F579" s="11" t="n">
        <v>95655.39</v>
      </c>
      <c r="G579" s="12" t="n">
        <f aca="false">1-F579/E579</f>
        <v>0.08</v>
      </c>
    </row>
    <row r="580" customFormat="false" ht="11.25" hidden="false" customHeight="true" outlineLevel="4" collapsed="false">
      <c r="A580" s="7" t="n">
        <v>541</v>
      </c>
      <c r="B580" s="16" t="s">
        <v>590</v>
      </c>
      <c r="C580" s="7" t="s">
        <v>432</v>
      </c>
      <c r="D580" s="24" t="n">
        <v>0.031</v>
      </c>
      <c r="E580" s="10" t="n">
        <v>192020.56</v>
      </c>
      <c r="F580" s="11" t="n">
        <v>176658.9175</v>
      </c>
      <c r="G580" s="12" t="n">
        <f aca="false">1-F580/E580</f>
        <v>0.0799999880221159</v>
      </c>
    </row>
    <row r="581" customFormat="false" ht="11.25" hidden="false" customHeight="true" outlineLevel="4" collapsed="false">
      <c r="A581" s="7" t="n">
        <v>542</v>
      </c>
      <c r="B581" s="16" t="s">
        <v>591</v>
      </c>
      <c r="C581" s="7" t="s">
        <v>432</v>
      </c>
      <c r="D581" s="25" t="n">
        <v>0.08</v>
      </c>
      <c r="E581" s="10" t="n">
        <v>369785.94</v>
      </c>
      <c r="F581" s="11" t="n">
        <v>340203.0625</v>
      </c>
      <c r="G581" s="12" t="n">
        <f aca="false">1-F581/E581</f>
        <v>0.0800000062198146</v>
      </c>
    </row>
    <row r="582" customFormat="false" ht="11.25" hidden="false" customHeight="true" outlineLevel="4" collapsed="false">
      <c r="A582" s="7" t="n">
        <v>543</v>
      </c>
      <c r="B582" s="16" t="s">
        <v>592</v>
      </c>
      <c r="C582" s="7" t="s">
        <v>432</v>
      </c>
      <c r="D582" s="24" t="n">
        <v>0.036</v>
      </c>
      <c r="E582" s="10" t="n">
        <v>104890.63</v>
      </c>
      <c r="F582" s="11" t="n">
        <v>96499.375</v>
      </c>
      <c r="G582" s="12" t="n">
        <f aca="false">1-F582/E582</f>
        <v>0.0800000438552044</v>
      </c>
    </row>
    <row r="583" customFormat="false" ht="11.25" hidden="false" customHeight="true" outlineLevel="4" collapsed="false">
      <c r="A583" s="7" t="n">
        <v>544</v>
      </c>
      <c r="B583" s="16" t="s">
        <v>593</v>
      </c>
      <c r="C583" s="7" t="s">
        <v>432</v>
      </c>
      <c r="D583" s="24" t="n">
        <v>0.307</v>
      </c>
      <c r="E583" s="10" t="n">
        <v>96850.59</v>
      </c>
      <c r="F583" s="11" t="n">
        <v>89102.5405</v>
      </c>
      <c r="G583" s="12" t="n">
        <f aca="false">1-F583/E583</f>
        <v>0.0800000237479195</v>
      </c>
    </row>
    <row r="584" customFormat="false" ht="11.25" hidden="false" customHeight="true" outlineLevel="4" collapsed="false">
      <c r="A584" s="7" t="n">
        <v>545</v>
      </c>
      <c r="B584" s="16" t="s">
        <v>594</v>
      </c>
      <c r="C584" s="7" t="s">
        <v>432</v>
      </c>
      <c r="D584" s="24" t="n">
        <v>0.077</v>
      </c>
      <c r="E584" s="10" t="n">
        <v>224454.71</v>
      </c>
      <c r="F584" s="11" t="n">
        <v>206498.3355</v>
      </c>
      <c r="G584" s="12" t="n">
        <f aca="false">1-F584/E584</f>
        <v>0.079999989752944</v>
      </c>
    </row>
    <row r="585" customFormat="false" ht="11.25" hidden="false" customHeight="true" outlineLevel="4" collapsed="false">
      <c r="A585" s="7" t="n">
        <v>546</v>
      </c>
      <c r="B585" s="16" t="s">
        <v>595</v>
      </c>
      <c r="C585" s="7" t="s">
        <v>432</v>
      </c>
      <c r="D585" s="24" t="n">
        <v>0.005</v>
      </c>
      <c r="E585" s="10" t="n">
        <v>625000</v>
      </c>
      <c r="F585" s="11" t="n">
        <v>575000</v>
      </c>
      <c r="G585" s="12" t="n">
        <f aca="false">1-F585/E585</f>
        <v>0.08</v>
      </c>
    </row>
    <row r="586" customFormat="false" ht="11.25" hidden="false" customHeight="true" outlineLevel="4" collapsed="false">
      <c r="A586" s="7" t="n">
        <v>547</v>
      </c>
      <c r="B586" s="16" t="s">
        <v>596</v>
      </c>
      <c r="C586" s="7" t="s">
        <v>432</v>
      </c>
      <c r="D586" s="24" t="n">
        <v>0.037</v>
      </c>
      <c r="E586" s="10" t="n">
        <v>221450</v>
      </c>
      <c r="F586" s="11" t="n">
        <v>203734</v>
      </c>
      <c r="G586" s="12" t="n">
        <f aca="false">1-F586/E586</f>
        <v>0.0800000000000002</v>
      </c>
    </row>
    <row r="587" customFormat="false" ht="11.25" hidden="false" customHeight="true" outlineLevel="4" collapsed="false">
      <c r="A587" s="7" t="n">
        <v>548</v>
      </c>
      <c r="B587" s="16" t="s">
        <v>597</v>
      </c>
      <c r="C587" s="7" t="s">
        <v>432</v>
      </c>
      <c r="D587" s="24" t="n">
        <v>0.381</v>
      </c>
      <c r="E587" s="10" t="n">
        <v>247037.98</v>
      </c>
      <c r="F587" s="11" t="n">
        <v>227274.937</v>
      </c>
      <c r="G587" s="12" t="n">
        <f aca="false">1-F587/E587</f>
        <v>0.0800000186206187</v>
      </c>
    </row>
    <row r="588" customFormat="false" ht="11.25" hidden="false" customHeight="true" outlineLevel="4" collapsed="false">
      <c r="A588" s="7" t="n">
        <v>549</v>
      </c>
      <c r="B588" s="16" t="s">
        <v>598</v>
      </c>
      <c r="C588" s="7" t="s">
        <v>432</v>
      </c>
      <c r="D588" s="24" t="n">
        <v>0.048</v>
      </c>
      <c r="E588" s="10" t="n">
        <v>415083.6</v>
      </c>
      <c r="F588" s="11" t="n">
        <v>381876.912</v>
      </c>
      <c r="G588" s="12" t="n">
        <f aca="false">1-F588/E588</f>
        <v>0.0800000000000001</v>
      </c>
    </row>
    <row r="589" customFormat="false" ht="11.25" hidden="false" customHeight="true" outlineLevel="4" collapsed="false">
      <c r="A589" s="7" t="n">
        <v>550</v>
      </c>
      <c r="B589" s="16" t="s">
        <v>599</v>
      </c>
      <c r="C589" s="7" t="s">
        <v>432</v>
      </c>
      <c r="D589" s="24" t="n">
        <v>0.036</v>
      </c>
      <c r="E589" s="10" t="n">
        <v>456232.99</v>
      </c>
      <c r="F589" s="11" t="n">
        <v>419734.3485</v>
      </c>
      <c r="G589" s="12" t="n">
        <f aca="false">1-F589/E589</f>
        <v>0.0800000050412839</v>
      </c>
    </row>
    <row r="590" customFormat="false" ht="11.25" hidden="false" customHeight="true" outlineLevel="4" collapsed="false">
      <c r="A590" s="7" t="n">
        <v>551</v>
      </c>
      <c r="B590" s="16" t="s">
        <v>600</v>
      </c>
      <c r="C590" s="7" t="s">
        <v>432</v>
      </c>
      <c r="D590" s="25" t="n">
        <v>0.01</v>
      </c>
      <c r="E590" s="10" t="n">
        <v>164068.75</v>
      </c>
      <c r="F590" s="11" t="n">
        <v>150943.25</v>
      </c>
      <c r="G590" s="12" t="n">
        <f aca="false">1-F590/E590</f>
        <v>0.08</v>
      </c>
    </row>
    <row r="591" customFormat="false" ht="11.25" hidden="false" customHeight="true" outlineLevel="4" collapsed="false">
      <c r="A591" s="7" t="n">
        <v>552</v>
      </c>
      <c r="B591" s="16" t="s">
        <v>601</v>
      </c>
      <c r="C591" s="7" t="s">
        <v>432</v>
      </c>
      <c r="D591" s="24" t="n">
        <v>0.057</v>
      </c>
      <c r="E591" s="10" t="n">
        <v>135570.18</v>
      </c>
      <c r="F591" s="11" t="n">
        <v>124724.561</v>
      </c>
      <c r="G591" s="12" t="n">
        <f aca="false">1-F591/E591</f>
        <v>0.0800000339307656</v>
      </c>
    </row>
    <row r="592" customFormat="false" ht="14.25" hidden="false" customHeight="true" outlineLevel="4" collapsed="false">
      <c r="A592" s="7" t="n">
        <v>553</v>
      </c>
      <c r="B592" s="16" t="s">
        <v>602</v>
      </c>
      <c r="C592" s="7" t="s">
        <v>432</v>
      </c>
      <c r="D592" s="25" t="n">
        <v>0.12</v>
      </c>
      <c r="E592" s="10" t="n">
        <v>690529.48</v>
      </c>
      <c r="F592" s="11" t="n">
        <v>635287.117</v>
      </c>
      <c r="G592" s="12" t="n">
        <f aca="false">1-F592/E592</f>
        <v>0.0800000066615551</v>
      </c>
    </row>
    <row r="593" customFormat="false" ht="11.25" hidden="false" customHeight="true" outlineLevel="3" collapsed="false">
      <c r="A593" s="17"/>
      <c r="B593" s="6" t="s">
        <v>603</v>
      </c>
      <c r="C593" s="17"/>
      <c r="D593" s="18"/>
      <c r="E593" s="19"/>
      <c r="F593" s="20"/>
      <c r="G593" s="20"/>
    </row>
    <row r="594" customFormat="false" ht="11.25" hidden="false" customHeight="true" outlineLevel="4" collapsed="false">
      <c r="A594" s="7" t="n">
        <v>554</v>
      </c>
      <c r="B594" s="16" t="s">
        <v>604</v>
      </c>
      <c r="C594" s="7" t="s">
        <v>432</v>
      </c>
      <c r="D594" s="24" t="n">
        <v>0.036</v>
      </c>
      <c r="E594" s="10" t="n">
        <v>169220.84</v>
      </c>
      <c r="F594" s="11" t="n">
        <v>155683.1705</v>
      </c>
      <c r="G594" s="12" t="n">
        <f aca="false">1-F594/E594</f>
        <v>0.0800000135917065</v>
      </c>
    </row>
    <row r="595" customFormat="false" ht="11.25" hidden="false" customHeight="true" outlineLevel="4" collapsed="false">
      <c r="A595" s="7" t="n">
        <v>555</v>
      </c>
      <c r="B595" s="16" t="s">
        <v>605</v>
      </c>
      <c r="C595" s="7" t="s">
        <v>432</v>
      </c>
      <c r="D595" s="25" t="n">
        <v>0.13</v>
      </c>
      <c r="E595" s="10" t="n">
        <v>370232.81</v>
      </c>
      <c r="F595" s="11" t="n">
        <v>340614.1875</v>
      </c>
      <c r="G595" s="12" t="n">
        <f aca="false">1-F595/E595</f>
        <v>0.0799999937876926</v>
      </c>
    </row>
    <row r="596" customFormat="false" ht="11.25" hidden="false" customHeight="true" outlineLevel="4" collapsed="false">
      <c r="A596" s="7" t="n">
        <v>556</v>
      </c>
      <c r="B596" s="16" t="s">
        <v>606</v>
      </c>
      <c r="C596" s="7" t="s">
        <v>432</v>
      </c>
      <c r="D596" s="24" t="n">
        <v>0.234</v>
      </c>
      <c r="E596" s="10" t="n">
        <v>723721.69</v>
      </c>
      <c r="F596" s="11" t="n">
        <v>665823.9525</v>
      </c>
      <c r="G596" s="12" t="n">
        <f aca="false">1-F596/E596</f>
        <v>0.0800000031780173</v>
      </c>
    </row>
    <row r="597" customFormat="false" ht="11.25" hidden="false" customHeight="true" outlineLevel="4" collapsed="false">
      <c r="A597" s="7" t="n">
        <v>557</v>
      </c>
      <c r="B597" s="16" t="s">
        <v>607</v>
      </c>
      <c r="C597" s="7" t="s">
        <v>432</v>
      </c>
      <c r="D597" s="24" t="n">
        <v>0.105</v>
      </c>
      <c r="E597" s="10" t="n">
        <v>935896.66</v>
      </c>
      <c r="F597" s="11" t="n">
        <v>861024.9295</v>
      </c>
      <c r="G597" s="12" t="n">
        <f aca="false">1-F597/E597</f>
        <v>0.0799999975424639</v>
      </c>
    </row>
    <row r="598" customFormat="false" ht="11.25" hidden="false" customHeight="true" outlineLevel="4" collapsed="false">
      <c r="A598" s="7" t="n">
        <v>558</v>
      </c>
      <c r="B598" s="16" t="s">
        <v>608</v>
      </c>
      <c r="C598" s="7" t="s">
        <v>432</v>
      </c>
      <c r="D598" s="25" t="n">
        <v>0.03</v>
      </c>
      <c r="E598" s="10" t="n">
        <v>29411.66</v>
      </c>
      <c r="F598" s="11" t="n">
        <v>27058.7295</v>
      </c>
      <c r="G598" s="12" t="n">
        <f aca="false">1-F598/E598</f>
        <v>0.0799999217997216</v>
      </c>
    </row>
    <row r="599" customFormat="false" ht="11.25" hidden="false" customHeight="true" outlineLevel="4" collapsed="false">
      <c r="A599" s="7" t="n">
        <v>559</v>
      </c>
      <c r="B599" s="16" t="s">
        <v>609</v>
      </c>
      <c r="C599" s="7" t="s">
        <v>432</v>
      </c>
      <c r="D599" s="25" t="n">
        <v>0.02</v>
      </c>
      <c r="E599" s="10" t="n">
        <v>47050.21</v>
      </c>
      <c r="F599" s="11" t="n">
        <v>43286.1955</v>
      </c>
      <c r="G599" s="12" t="n">
        <f aca="false">1-F599/E599</f>
        <v>0.0799999511160525</v>
      </c>
    </row>
    <row r="600" customFormat="false" ht="11.25" hidden="false" customHeight="true" outlineLevel="4" collapsed="false">
      <c r="A600" s="7" t="n">
        <v>560</v>
      </c>
      <c r="B600" s="16" t="s">
        <v>610</v>
      </c>
      <c r="C600" s="7" t="s">
        <v>432</v>
      </c>
      <c r="D600" s="24" t="n">
        <v>0.047</v>
      </c>
      <c r="E600" s="10" t="n">
        <v>76376.25</v>
      </c>
      <c r="F600" s="11" t="n">
        <v>70266.15</v>
      </c>
      <c r="G600" s="12" t="n">
        <f aca="false">1-F600/E600</f>
        <v>0.0800000000000001</v>
      </c>
    </row>
    <row r="601" customFormat="false" ht="11.25" hidden="false" customHeight="true" outlineLevel="4" collapsed="false">
      <c r="A601" s="7" t="n">
        <v>561</v>
      </c>
      <c r="B601" s="16" t="s">
        <v>611</v>
      </c>
      <c r="C601" s="7" t="s">
        <v>432</v>
      </c>
      <c r="D601" s="24" t="n">
        <v>0.397</v>
      </c>
      <c r="E601" s="10" t="n">
        <v>76553.19</v>
      </c>
      <c r="F601" s="11" t="n">
        <v>70428.9325</v>
      </c>
      <c r="G601" s="12" t="n">
        <f aca="false">1-F601/E601</f>
        <v>0.0800000300444699</v>
      </c>
    </row>
    <row r="602" customFormat="false" ht="11.25" hidden="false" customHeight="true" outlineLevel="4" collapsed="false">
      <c r="A602" s="7" t="n">
        <v>562</v>
      </c>
      <c r="B602" s="16" t="s">
        <v>612</v>
      </c>
      <c r="C602" s="7" t="s">
        <v>432</v>
      </c>
      <c r="D602" s="24" t="n">
        <v>0.102</v>
      </c>
      <c r="E602" s="10" t="n">
        <v>5075845.85</v>
      </c>
      <c r="F602" s="11" t="n">
        <v>4669778.182</v>
      </c>
      <c r="G602" s="12" t="n">
        <f aca="false">1-F602/E602</f>
        <v>0.08</v>
      </c>
    </row>
    <row r="603" customFormat="false" ht="11.25" hidden="false" customHeight="true" outlineLevel="4" collapsed="false">
      <c r="A603" s="7" t="n">
        <v>563</v>
      </c>
      <c r="B603" s="16" t="s">
        <v>613</v>
      </c>
      <c r="C603" s="7" t="s">
        <v>432</v>
      </c>
      <c r="D603" s="24" t="n">
        <v>0.775</v>
      </c>
      <c r="E603" s="10" t="n">
        <v>124324.26</v>
      </c>
      <c r="F603" s="11" t="n">
        <v>114378.3215</v>
      </c>
      <c r="G603" s="12" t="n">
        <f aca="false">1-F603/E603</f>
        <v>0.0799999814999904</v>
      </c>
    </row>
    <row r="604" customFormat="false" ht="11.25" hidden="false" customHeight="true" outlineLevel="4" collapsed="false">
      <c r="A604" s="7" t="n">
        <v>564</v>
      </c>
      <c r="B604" s="16" t="s">
        <v>614</v>
      </c>
      <c r="C604" s="7" t="s">
        <v>432</v>
      </c>
      <c r="D604" s="10" t="n">
        <v>0.1</v>
      </c>
      <c r="E604" s="10" t="n">
        <v>1010866.25</v>
      </c>
      <c r="F604" s="11" t="n">
        <v>929996.95</v>
      </c>
      <c r="G604" s="12" t="n">
        <f aca="false">1-F604/E604</f>
        <v>0.0800000000000001</v>
      </c>
    </row>
    <row r="605" customFormat="false" ht="11.25" hidden="false" customHeight="true" outlineLevel="4" collapsed="false">
      <c r="A605" s="7" t="n">
        <v>565</v>
      </c>
      <c r="B605" s="16" t="s">
        <v>615</v>
      </c>
      <c r="C605" s="7" t="s">
        <v>432</v>
      </c>
      <c r="D605" s="24" t="n">
        <v>0.022</v>
      </c>
      <c r="E605" s="10" t="n">
        <v>129852.28</v>
      </c>
      <c r="F605" s="11" t="n">
        <v>119464.093</v>
      </c>
      <c r="G605" s="12" t="n">
        <f aca="false">1-F605/E605</f>
        <v>0.080000035424869</v>
      </c>
    </row>
    <row r="606" customFormat="false" ht="12.75" hidden="false" customHeight="true" outlineLevel="4" collapsed="false">
      <c r="A606" s="7" t="n">
        <v>566</v>
      </c>
      <c r="B606" s="16" t="s">
        <v>616</v>
      </c>
      <c r="C606" s="7" t="s">
        <v>432</v>
      </c>
      <c r="D606" s="24" t="n">
        <v>0.055</v>
      </c>
      <c r="E606" s="10" t="n">
        <v>1853924.25</v>
      </c>
      <c r="F606" s="11" t="n">
        <v>1705610.31</v>
      </c>
      <c r="G606" s="12" t="n">
        <f aca="false">1-F606/E606</f>
        <v>0.0800000000000001</v>
      </c>
    </row>
    <row r="607" customFormat="false" ht="11.25" hidden="false" customHeight="true" outlineLevel="4" collapsed="false">
      <c r="A607" s="7" t="n">
        <v>567</v>
      </c>
      <c r="B607" s="16" t="s">
        <v>617</v>
      </c>
      <c r="C607" s="7" t="s">
        <v>432</v>
      </c>
      <c r="D607" s="24" t="n">
        <v>0.024</v>
      </c>
      <c r="E607" s="10" t="n">
        <v>277820.84</v>
      </c>
      <c r="F607" s="11" t="n">
        <v>255595.1705</v>
      </c>
      <c r="G607" s="12" t="n">
        <f aca="false">1-F607/E607</f>
        <v>0.0800000082787167</v>
      </c>
    </row>
    <row r="608" customFormat="false" ht="11.25" hidden="false" customHeight="true" outlineLevel="4" collapsed="false">
      <c r="A608" s="7" t="n">
        <v>568</v>
      </c>
      <c r="B608" s="16" t="s">
        <v>618</v>
      </c>
      <c r="C608" s="7" t="s">
        <v>432</v>
      </c>
      <c r="D608" s="25" t="n">
        <v>0.15</v>
      </c>
      <c r="E608" s="10" t="n">
        <v>3512646.75</v>
      </c>
      <c r="F608" s="11" t="n">
        <v>3231635.01</v>
      </c>
      <c r="G608" s="12" t="n">
        <f aca="false">1-F608/E608</f>
        <v>0.0800000000000001</v>
      </c>
    </row>
    <row r="609" customFormat="false" ht="11.25" hidden="false" customHeight="true" outlineLevel="4" collapsed="false">
      <c r="A609" s="7" t="n">
        <v>569</v>
      </c>
      <c r="B609" s="16" t="s">
        <v>619</v>
      </c>
      <c r="C609" s="7" t="s">
        <v>432</v>
      </c>
      <c r="D609" s="24" t="n">
        <v>0.049</v>
      </c>
      <c r="E609" s="10" t="n">
        <v>82186.48</v>
      </c>
      <c r="F609" s="11" t="n">
        <v>75611.557</v>
      </c>
      <c r="G609" s="12" t="n">
        <f aca="false">1-F609/E609</f>
        <v>0.0800000559702765</v>
      </c>
    </row>
    <row r="610" customFormat="false" ht="11.25" hidden="false" customHeight="true" outlineLevel="4" collapsed="false">
      <c r="A610" s="7" t="n">
        <v>570</v>
      </c>
      <c r="B610" s="16" t="s">
        <v>620</v>
      </c>
      <c r="C610" s="7" t="s">
        <v>432</v>
      </c>
      <c r="D610" s="24" t="n">
        <v>0.688</v>
      </c>
      <c r="E610" s="10" t="n">
        <v>205469.86</v>
      </c>
      <c r="F610" s="11" t="n">
        <v>189032.2735</v>
      </c>
      <c r="G610" s="12" t="n">
        <f aca="false">1-F610/E610</f>
        <v>0.079999988806144</v>
      </c>
    </row>
    <row r="611" customFormat="false" ht="11.25" hidden="false" customHeight="true" outlineLevel="4" collapsed="false">
      <c r="A611" s="7" t="n">
        <v>571</v>
      </c>
      <c r="B611" s="16" t="s">
        <v>621</v>
      </c>
      <c r="C611" s="7" t="s">
        <v>432</v>
      </c>
      <c r="D611" s="24" t="n">
        <v>0.158</v>
      </c>
      <c r="E611" s="10" t="n">
        <v>140593.34</v>
      </c>
      <c r="F611" s="11" t="n">
        <v>129345.8705</v>
      </c>
      <c r="G611" s="12" t="n">
        <f aca="false">1-F611/E611</f>
        <v>0.0800000163592387</v>
      </c>
    </row>
    <row r="612" customFormat="false" ht="11.25" hidden="false" customHeight="true" outlineLevel="4" collapsed="false">
      <c r="A612" s="7" t="n">
        <v>572</v>
      </c>
      <c r="B612" s="16" t="s">
        <v>622</v>
      </c>
      <c r="C612" s="7" t="s">
        <v>432</v>
      </c>
      <c r="D612" s="25" t="n">
        <v>0.02</v>
      </c>
      <c r="E612" s="10" t="n">
        <v>1170100.63</v>
      </c>
      <c r="F612" s="11" t="n">
        <v>1076492.575</v>
      </c>
      <c r="G612" s="12" t="n">
        <f aca="false">1-F612/E612</f>
        <v>0.0800000039312858</v>
      </c>
    </row>
    <row r="613" customFormat="false" ht="11.25" hidden="false" customHeight="true" outlineLevel="4" collapsed="false">
      <c r="A613" s="7" t="n">
        <v>573</v>
      </c>
      <c r="B613" s="16" t="s">
        <v>623</v>
      </c>
      <c r="C613" s="7" t="s">
        <v>432</v>
      </c>
      <c r="D613" s="24" t="n">
        <v>0.002</v>
      </c>
      <c r="E613" s="10" t="n">
        <v>157537.5</v>
      </c>
      <c r="F613" s="11" t="n">
        <v>144934.5</v>
      </c>
      <c r="G613" s="12" t="n">
        <f aca="false">1-F613/E613</f>
        <v>0.08</v>
      </c>
    </row>
    <row r="614" customFormat="false" ht="11.25" hidden="false" customHeight="true" outlineLevel="4" collapsed="false">
      <c r="A614" s="7" t="n">
        <v>574</v>
      </c>
      <c r="B614" s="16" t="s">
        <v>624</v>
      </c>
      <c r="C614" s="7" t="s">
        <v>432</v>
      </c>
      <c r="D614" s="24" t="n">
        <v>0.003</v>
      </c>
      <c r="E614" s="10" t="n">
        <v>116416.66</v>
      </c>
      <c r="F614" s="11" t="n">
        <v>107103.3295</v>
      </c>
      <c r="G614" s="12" t="n">
        <f aca="false">1-F614/E614</f>
        <v>0.0799999802433776</v>
      </c>
    </row>
    <row r="615" customFormat="false" ht="11.25" hidden="false" customHeight="true" outlineLevel="4" collapsed="false">
      <c r="A615" s="7" t="n">
        <v>575</v>
      </c>
      <c r="B615" s="16" t="s">
        <v>625</v>
      </c>
      <c r="C615" s="7" t="s">
        <v>432</v>
      </c>
      <c r="D615" s="24" t="n">
        <v>0.017</v>
      </c>
      <c r="E615" s="10" t="n">
        <v>226355.89</v>
      </c>
      <c r="F615" s="11" t="n">
        <v>208247.4165</v>
      </c>
      <c r="G615" s="12" t="n">
        <f aca="false">1-F615/E615</f>
        <v>0.0800000101609905</v>
      </c>
    </row>
    <row r="616" customFormat="false" ht="11.25" hidden="false" customHeight="true" outlineLevel="4" collapsed="false">
      <c r="A616" s="7" t="n">
        <v>576</v>
      </c>
      <c r="B616" s="16" t="s">
        <v>626</v>
      </c>
      <c r="C616" s="7" t="s">
        <v>432</v>
      </c>
      <c r="D616" s="25" t="n">
        <v>0.15</v>
      </c>
      <c r="E616" s="10" t="n">
        <v>546375</v>
      </c>
      <c r="F616" s="11" t="n">
        <v>502665</v>
      </c>
      <c r="G616" s="12" t="n">
        <f aca="false">1-F616/E616</f>
        <v>0.0800000000000001</v>
      </c>
    </row>
    <row r="617" customFormat="false" ht="11.25" hidden="false" customHeight="true" outlineLevel="4" collapsed="false">
      <c r="A617" s="7" t="n">
        <v>577</v>
      </c>
      <c r="B617" s="16" t="s">
        <v>627</v>
      </c>
      <c r="C617" s="7" t="s">
        <v>432</v>
      </c>
      <c r="D617" s="10" t="n">
        <v>0.1</v>
      </c>
      <c r="E617" s="10" t="n">
        <v>86722.5</v>
      </c>
      <c r="F617" s="11" t="n">
        <v>79784.7</v>
      </c>
      <c r="G617" s="12" t="n">
        <f aca="false">1-F617/E617</f>
        <v>0.0800000000000001</v>
      </c>
    </row>
    <row r="618" customFormat="false" ht="11.25" hidden="false" customHeight="true" outlineLevel="4" collapsed="false">
      <c r="A618" s="7" t="n">
        <v>578</v>
      </c>
      <c r="B618" s="16" t="s">
        <v>628</v>
      </c>
      <c r="C618" s="7" t="s">
        <v>432</v>
      </c>
      <c r="D618" s="24" t="n">
        <v>0.011</v>
      </c>
      <c r="E618" s="10" t="n">
        <v>3774907.95</v>
      </c>
      <c r="F618" s="11" t="n">
        <v>3472915.314</v>
      </c>
      <c r="G618" s="12" t="n">
        <f aca="false">1-F618/E618</f>
        <v>0.0800000000000001</v>
      </c>
    </row>
    <row r="619" customFormat="false" ht="11.25" hidden="false" customHeight="true" outlineLevel="4" collapsed="false">
      <c r="A619" s="7" t="n">
        <v>579</v>
      </c>
      <c r="B619" s="16" t="s">
        <v>629</v>
      </c>
      <c r="C619" s="7" t="s">
        <v>432</v>
      </c>
      <c r="D619" s="25" t="n">
        <v>0.15</v>
      </c>
      <c r="E619" s="10" t="n">
        <v>318750</v>
      </c>
      <c r="F619" s="11" t="n">
        <v>293250</v>
      </c>
      <c r="G619" s="12" t="n">
        <f aca="false">1-F619/E619</f>
        <v>0.08</v>
      </c>
    </row>
    <row r="620" customFormat="false" ht="11.25" hidden="false" customHeight="true" outlineLevel="4" collapsed="false">
      <c r="A620" s="7" t="n">
        <v>580</v>
      </c>
      <c r="B620" s="16" t="s">
        <v>630</v>
      </c>
      <c r="C620" s="7" t="s">
        <v>432</v>
      </c>
      <c r="D620" s="24" t="n">
        <v>0.182</v>
      </c>
      <c r="E620" s="10" t="n">
        <v>67797.45</v>
      </c>
      <c r="F620" s="11" t="n">
        <v>62373.654</v>
      </c>
      <c r="G620" s="12" t="n">
        <f aca="false">1-F620/E620</f>
        <v>0.0800000000000001</v>
      </c>
    </row>
    <row r="621" customFormat="false" ht="11.25" hidden="false" customHeight="true" outlineLevel="4" collapsed="false">
      <c r="A621" s="7" t="n">
        <v>581</v>
      </c>
      <c r="B621" s="16" t="s">
        <v>631</v>
      </c>
      <c r="C621" s="7" t="s">
        <v>432</v>
      </c>
      <c r="D621" s="24" t="n">
        <v>0.044</v>
      </c>
      <c r="E621" s="10" t="n">
        <v>156023.58</v>
      </c>
      <c r="F621" s="11" t="n">
        <v>143541.689</v>
      </c>
      <c r="G621" s="12" t="n">
        <f aca="false">1-F621/E621</f>
        <v>0.0800000294827231</v>
      </c>
    </row>
    <row r="622" customFormat="false" ht="11.25" hidden="false" customHeight="true" outlineLevel="4" collapsed="false">
      <c r="A622" s="7" t="n">
        <v>582</v>
      </c>
      <c r="B622" s="16" t="s">
        <v>632</v>
      </c>
      <c r="C622" s="7" t="s">
        <v>432</v>
      </c>
      <c r="D622" s="24" t="n">
        <v>0.521</v>
      </c>
      <c r="E622" s="10" t="n">
        <v>71652.35</v>
      </c>
      <c r="F622" s="11" t="n">
        <v>65920.162</v>
      </c>
      <c r="G622" s="12" t="n">
        <f aca="false">1-F622/E622</f>
        <v>0.0800000000000001</v>
      </c>
    </row>
    <row r="623" customFormat="false" ht="11.25" hidden="false" customHeight="true" outlineLevel="3" collapsed="false">
      <c r="A623" s="17"/>
      <c r="B623" s="6" t="s">
        <v>633</v>
      </c>
      <c r="C623" s="17"/>
      <c r="D623" s="18"/>
      <c r="E623" s="19"/>
      <c r="F623" s="20"/>
      <c r="G623" s="20"/>
    </row>
    <row r="624" customFormat="false" ht="11.25" hidden="false" customHeight="true" outlineLevel="4" collapsed="false">
      <c r="A624" s="7" t="n">
        <v>583</v>
      </c>
      <c r="B624" s="16" t="s">
        <v>634</v>
      </c>
      <c r="C624" s="7" t="s">
        <v>432</v>
      </c>
      <c r="D624" s="24" t="n">
        <v>0.049</v>
      </c>
      <c r="E624" s="10" t="n">
        <v>126266.1</v>
      </c>
      <c r="F624" s="11" t="n">
        <v>116164.812</v>
      </c>
      <c r="G624" s="12" t="n">
        <f aca="false">1-F624/E624</f>
        <v>0.0800000000000001</v>
      </c>
    </row>
    <row r="625" customFormat="false" ht="13.5" hidden="false" customHeight="true" outlineLevel="4" collapsed="false">
      <c r="A625" s="7" t="n">
        <v>584</v>
      </c>
      <c r="B625" s="16" t="s">
        <v>635</v>
      </c>
      <c r="C625" s="7" t="s">
        <v>432</v>
      </c>
      <c r="D625" s="25" t="n">
        <v>0.69</v>
      </c>
      <c r="E625" s="10" t="n">
        <v>177453.75</v>
      </c>
      <c r="F625" s="11" t="n">
        <v>163257.45</v>
      </c>
      <c r="G625" s="12" t="n">
        <f aca="false">1-F625/E625</f>
        <v>0.0800000000000001</v>
      </c>
    </row>
    <row r="626" customFormat="false" ht="11.25" hidden="false" customHeight="true" outlineLevel="4" collapsed="false">
      <c r="A626" s="7" t="n">
        <v>585</v>
      </c>
      <c r="B626" s="16" t="s">
        <v>636</v>
      </c>
      <c r="C626" s="7" t="s">
        <v>432</v>
      </c>
      <c r="D626" s="25" t="n">
        <v>0.35</v>
      </c>
      <c r="E626" s="10" t="n">
        <v>105832.5</v>
      </c>
      <c r="F626" s="11" t="n">
        <v>97365.9</v>
      </c>
      <c r="G626" s="12" t="n">
        <f aca="false">1-F626/E626</f>
        <v>0.0800000000000001</v>
      </c>
    </row>
    <row r="627" customFormat="false" ht="11.25" hidden="false" customHeight="true" outlineLevel="4" collapsed="false">
      <c r="A627" s="7" t="n">
        <v>586</v>
      </c>
      <c r="B627" s="16" t="s">
        <v>637</v>
      </c>
      <c r="C627" s="7" t="s">
        <v>432</v>
      </c>
      <c r="D627" s="10" t="n">
        <v>0.1</v>
      </c>
      <c r="E627" s="10" t="n">
        <v>52812.5</v>
      </c>
      <c r="F627" s="11" t="n">
        <v>48587.5</v>
      </c>
      <c r="G627" s="12" t="n">
        <f aca="false">1-F627/E627</f>
        <v>0.0800000000000002</v>
      </c>
    </row>
    <row r="628" customFormat="false" ht="11.25" hidden="false" customHeight="true" outlineLevel="4" collapsed="false">
      <c r="A628" s="7" t="n">
        <v>587</v>
      </c>
      <c r="B628" s="16" t="s">
        <v>638</v>
      </c>
      <c r="C628" s="7" t="s">
        <v>432</v>
      </c>
      <c r="D628" s="10" t="n">
        <v>0.2</v>
      </c>
      <c r="E628" s="10" t="n">
        <v>118009.94</v>
      </c>
      <c r="F628" s="11" t="n">
        <v>108569.1425</v>
      </c>
      <c r="G628" s="12" t="n">
        <f aca="false">1-F628/E628</f>
        <v>0.0800000194898838</v>
      </c>
    </row>
    <row r="629" customFormat="false" ht="11.25" hidden="false" customHeight="true" outlineLevel="4" collapsed="false">
      <c r="A629" s="7" t="n">
        <v>588</v>
      </c>
      <c r="B629" s="16" t="s">
        <v>639</v>
      </c>
      <c r="C629" s="7" t="s">
        <v>432</v>
      </c>
      <c r="D629" s="24" t="n">
        <v>0.187</v>
      </c>
      <c r="E629" s="10" t="n">
        <v>107459.89</v>
      </c>
      <c r="F629" s="11" t="n">
        <v>98863.0965</v>
      </c>
      <c r="G629" s="12" t="n">
        <f aca="false">1-F629/E629</f>
        <v>0.0800000214033347</v>
      </c>
    </row>
    <row r="630" customFormat="false" ht="12.75" hidden="false" customHeight="true" outlineLevel="4" collapsed="false">
      <c r="A630" s="7" t="n">
        <v>589</v>
      </c>
      <c r="B630" s="16" t="s">
        <v>640</v>
      </c>
      <c r="C630" s="7" t="s">
        <v>432</v>
      </c>
      <c r="D630" s="25" t="n">
        <v>0.55</v>
      </c>
      <c r="E630" s="10" t="n">
        <v>266428.55</v>
      </c>
      <c r="F630" s="11" t="n">
        <v>245114.266</v>
      </c>
      <c r="G630" s="12" t="n">
        <f aca="false">1-F630/E630</f>
        <v>0.0800000000000001</v>
      </c>
    </row>
    <row r="631" customFormat="false" ht="11.25" hidden="false" customHeight="true" outlineLevel="3" collapsed="false">
      <c r="A631" s="17"/>
      <c r="B631" s="6" t="s">
        <v>641</v>
      </c>
      <c r="C631" s="17"/>
      <c r="D631" s="18"/>
      <c r="E631" s="19"/>
      <c r="F631" s="20"/>
      <c r="G631" s="20"/>
    </row>
    <row r="632" customFormat="false" ht="12" hidden="false" customHeight="true" outlineLevel="4" collapsed="false">
      <c r="A632" s="7" t="n">
        <v>590</v>
      </c>
      <c r="B632" s="16" t="s">
        <v>642</v>
      </c>
      <c r="C632" s="7" t="s">
        <v>432</v>
      </c>
      <c r="D632" s="24" t="n">
        <v>0.669</v>
      </c>
      <c r="E632" s="10" t="n">
        <v>50726.66</v>
      </c>
      <c r="F632" s="11" t="n">
        <v>46668.5295</v>
      </c>
      <c r="G632" s="12" t="n">
        <f aca="false">1-F632/E632</f>
        <v>0.0799999546589507</v>
      </c>
    </row>
    <row r="633" customFormat="false" ht="11.25" hidden="false" customHeight="true" outlineLevel="4" collapsed="false">
      <c r="A633" s="7" t="n">
        <v>591</v>
      </c>
      <c r="B633" s="16" t="s">
        <v>643</v>
      </c>
      <c r="C633" s="7" t="s">
        <v>432</v>
      </c>
      <c r="D633" s="24" t="n">
        <v>0.209</v>
      </c>
      <c r="E633" s="10" t="n">
        <v>72051.68</v>
      </c>
      <c r="F633" s="11" t="n">
        <v>66287.541</v>
      </c>
      <c r="G633" s="12" t="n">
        <f aca="false">1-F633/E633</f>
        <v>0.0800000638430637</v>
      </c>
    </row>
    <row r="634" customFormat="false" ht="11.25" hidden="false" customHeight="true" outlineLevel="4" collapsed="false">
      <c r="A634" s="7" t="n">
        <v>592</v>
      </c>
      <c r="B634" s="16" t="s">
        <v>644</v>
      </c>
      <c r="C634" s="7" t="s">
        <v>432</v>
      </c>
      <c r="D634" s="24" t="n">
        <v>0.325</v>
      </c>
      <c r="E634" s="10" t="n">
        <v>101640</v>
      </c>
      <c r="F634" s="11" t="n">
        <v>93508.8</v>
      </c>
      <c r="G634" s="12" t="n">
        <f aca="false">1-F634/E634</f>
        <v>0.0800000000000001</v>
      </c>
    </row>
    <row r="635" customFormat="false" ht="11.25" hidden="false" customHeight="true" outlineLevel="4" collapsed="false">
      <c r="A635" s="7" t="n">
        <v>593</v>
      </c>
      <c r="B635" s="16" t="s">
        <v>645</v>
      </c>
      <c r="C635" s="7" t="s">
        <v>432</v>
      </c>
      <c r="D635" s="10" t="n">
        <v>0.2</v>
      </c>
      <c r="E635" s="10" t="n">
        <v>160545</v>
      </c>
      <c r="F635" s="11" t="n">
        <v>147701.4</v>
      </c>
      <c r="G635" s="12" t="n">
        <f aca="false">1-F635/E635</f>
        <v>0.0800000000000001</v>
      </c>
    </row>
    <row r="636" customFormat="false" ht="11.25" hidden="false" customHeight="true" outlineLevel="4" collapsed="false">
      <c r="A636" s="7" t="n">
        <v>594</v>
      </c>
      <c r="B636" s="16" t="s">
        <v>646</v>
      </c>
      <c r="C636" s="7" t="s">
        <v>432</v>
      </c>
      <c r="D636" s="24" t="n">
        <v>0.218</v>
      </c>
      <c r="E636" s="10" t="n">
        <v>144906.19</v>
      </c>
      <c r="F636" s="11" t="n">
        <v>133313.6925</v>
      </c>
      <c r="G636" s="12" t="n">
        <f aca="false">1-F636/E636</f>
        <v>0.080000015872338</v>
      </c>
    </row>
    <row r="637" customFormat="false" ht="11.25" hidden="false" customHeight="true" outlineLevel="4" collapsed="false">
      <c r="A637" s="7" t="n">
        <v>595</v>
      </c>
      <c r="B637" s="16" t="s">
        <v>647</v>
      </c>
      <c r="C637" s="7" t="s">
        <v>432</v>
      </c>
      <c r="D637" s="24" t="n">
        <v>0.073</v>
      </c>
      <c r="E637" s="10" t="n">
        <v>54506.16</v>
      </c>
      <c r="F637" s="11" t="n">
        <v>50145.6695</v>
      </c>
      <c r="G637" s="12" t="n">
        <f aca="false">1-F637/E637</f>
        <v>0.0799999578029347</v>
      </c>
    </row>
    <row r="638" customFormat="false" ht="11.25" hidden="false" customHeight="true" outlineLevel="4" collapsed="false">
      <c r="A638" s="7" t="n">
        <v>596</v>
      </c>
      <c r="B638" s="16" t="s">
        <v>648</v>
      </c>
      <c r="C638" s="7" t="s">
        <v>432</v>
      </c>
      <c r="D638" s="24" t="n">
        <v>0.085</v>
      </c>
      <c r="E638" s="10" t="n">
        <v>38431.33</v>
      </c>
      <c r="F638" s="11" t="n">
        <v>35356.819</v>
      </c>
      <c r="G638" s="12" t="n">
        <f aca="false">1-F638/E638</f>
        <v>0.0800001196940102</v>
      </c>
    </row>
    <row r="639" customFormat="false" ht="11.25" hidden="false" customHeight="true" outlineLevel="4" collapsed="false">
      <c r="A639" s="7" t="n">
        <v>597</v>
      </c>
      <c r="B639" s="16" t="s">
        <v>649</v>
      </c>
      <c r="C639" s="7" t="s">
        <v>432</v>
      </c>
      <c r="D639" s="24" t="n">
        <v>3.541</v>
      </c>
      <c r="E639" s="10" t="n">
        <v>55318.88</v>
      </c>
      <c r="F639" s="11" t="n">
        <v>50893.365</v>
      </c>
      <c r="G639" s="12" t="n">
        <f aca="false">1-F639/E639</f>
        <v>0.0800000831542505</v>
      </c>
    </row>
    <row r="640" customFormat="false" ht="11.25" hidden="false" customHeight="true" outlineLevel="4" collapsed="false">
      <c r="A640" s="7" t="n">
        <v>598</v>
      </c>
      <c r="B640" s="16" t="s">
        <v>650</v>
      </c>
      <c r="C640" s="7" t="s">
        <v>432</v>
      </c>
      <c r="D640" s="24" t="n">
        <v>0.119</v>
      </c>
      <c r="E640" s="10" t="n">
        <v>84494.61</v>
      </c>
      <c r="F640" s="11" t="n">
        <v>77735.0435</v>
      </c>
      <c r="G640" s="12" t="n">
        <f aca="false">1-F640/E640</f>
        <v>0.0799999727793288</v>
      </c>
    </row>
    <row r="641" customFormat="false" ht="11.25" hidden="false" customHeight="true" outlineLevel="4" collapsed="false">
      <c r="A641" s="7" t="n">
        <v>599</v>
      </c>
      <c r="B641" s="16" t="s">
        <v>651</v>
      </c>
      <c r="C641" s="7" t="s">
        <v>432</v>
      </c>
      <c r="D641" s="24" t="n">
        <v>0.074</v>
      </c>
      <c r="E641" s="10" t="n">
        <v>138932.29</v>
      </c>
      <c r="F641" s="11" t="n">
        <v>127817.7045</v>
      </c>
      <c r="G641" s="12" t="n">
        <f aca="false">1-F641/E641</f>
        <v>0.0800000165548269</v>
      </c>
    </row>
    <row r="642" customFormat="false" ht="11.25" hidden="false" customHeight="true" outlineLevel="4" collapsed="false">
      <c r="A642" s="7" t="n">
        <v>600</v>
      </c>
      <c r="B642" s="16" t="s">
        <v>652</v>
      </c>
      <c r="C642" s="7" t="s">
        <v>432</v>
      </c>
      <c r="D642" s="25" t="n">
        <v>0.02</v>
      </c>
      <c r="E642" s="10" t="n">
        <v>185755.63</v>
      </c>
      <c r="F642" s="11" t="n">
        <v>170895.175</v>
      </c>
      <c r="G642" s="12" t="n">
        <f aca="false">1-F642/E642</f>
        <v>0.0800000247637179</v>
      </c>
    </row>
    <row r="643" customFormat="false" ht="13.5" hidden="false" customHeight="true" outlineLevel="4" collapsed="false">
      <c r="A643" s="7" t="n">
        <v>601</v>
      </c>
      <c r="B643" s="16" t="s">
        <v>653</v>
      </c>
      <c r="C643" s="7" t="s">
        <v>432</v>
      </c>
      <c r="D643" s="24" t="n">
        <v>0.479</v>
      </c>
      <c r="E643" s="10" t="n">
        <v>65939.75</v>
      </c>
      <c r="F643" s="11" t="n">
        <v>60664.57</v>
      </c>
      <c r="G643" s="12" t="n">
        <f aca="false">1-F643/E643</f>
        <v>0.08</v>
      </c>
    </row>
    <row r="644" customFormat="false" ht="11.25" hidden="false" customHeight="true" outlineLevel="4" collapsed="false">
      <c r="A644" s="7" t="n">
        <v>602</v>
      </c>
      <c r="B644" s="16" t="s">
        <v>654</v>
      </c>
      <c r="C644" s="7" t="s">
        <v>432</v>
      </c>
      <c r="D644" s="24" t="n">
        <v>2.633</v>
      </c>
      <c r="E644" s="10" t="n">
        <v>95474.54</v>
      </c>
      <c r="F644" s="11" t="n">
        <v>87836.5745</v>
      </c>
      <c r="G644" s="12" t="n">
        <f aca="false">1-F644/E644</f>
        <v>0.0800000240901919</v>
      </c>
    </row>
    <row r="645" customFormat="false" ht="11.25" hidden="false" customHeight="true" outlineLevel="4" collapsed="false">
      <c r="A645" s="7" t="n">
        <v>603</v>
      </c>
      <c r="B645" s="16" t="s">
        <v>655</v>
      </c>
      <c r="C645" s="7" t="s">
        <v>432</v>
      </c>
      <c r="D645" s="24" t="n">
        <v>0.006</v>
      </c>
      <c r="E645" s="10" t="n">
        <v>6189604.16</v>
      </c>
      <c r="F645" s="11" t="n">
        <v>5694435.8295</v>
      </c>
      <c r="G645" s="12" t="n">
        <f aca="false">1-F645/E645</f>
        <v>0.0799999996284092</v>
      </c>
    </row>
    <row r="646" customFormat="false" ht="11.25" hidden="false" customHeight="true" outlineLevel="4" collapsed="false">
      <c r="A646" s="7" t="n">
        <v>604</v>
      </c>
      <c r="B646" s="16" t="s">
        <v>656</v>
      </c>
      <c r="C646" s="7" t="s">
        <v>432</v>
      </c>
      <c r="D646" s="24" t="n">
        <v>0.075</v>
      </c>
      <c r="E646" s="10" t="n">
        <v>79099.16</v>
      </c>
      <c r="F646" s="11" t="n">
        <v>72771.2295</v>
      </c>
      <c r="G646" s="12" t="n">
        <f aca="false">1-F646/E646</f>
        <v>0.0799999709225737</v>
      </c>
    </row>
    <row r="647" customFormat="false" ht="11.25" hidden="false" customHeight="true" outlineLevel="4" collapsed="false">
      <c r="A647" s="7" t="n">
        <v>605</v>
      </c>
      <c r="B647" s="16" t="s">
        <v>657</v>
      </c>
      <c r="C647" s="7" t="s">
        <v>432</v>
      </c>
      <c r="D647" s="24" t="n">
        <v>0.007</v>
      </c>
      <c r="E647" s="10" t="n">
        <v>796950</v>
      </c>
      <c r="F647" s="11" t="n">
        <v>733194</v>
      </c>
      <c r="G647" s="12" t="n">
        <f aca="false">1-F647/E647</f>
        <v>0.08</v>
      </c>
    </row>
    <row r="648" customFormat="false" ht="11.25" hidden="false" customHeight="true" outlineLevel="4" collapsed="false">
      <c r="A648" s="7" t="n">
        <v>606</v>
      </c>
      <c r="B648" s="16" t="s">
        <v>658</v>
      </c>
      <c r="C648" s="7" t="s">
        <v>432</v>
      </c>
      <c r="D648" s="24" t="n">
        <v>0.026</v>
      </c>
      <c r="E648" s="10" t="n">
        <v>345345.19</v>
      </c>
      <c r="F648" s="11" t="n">
        <v>317717.5725</v>
      </c>
      <c r="G648" s="12" t="n">
        <f aca="false">1-F648/E648</f>
        <v>0.080000006660003</v>
      </c>
    </row>
    <row r="649" customFormat="false" ht="11.25" hidden="false" customHeight="true" outlineLevel="3" collapsed="false">
      <c r="A649" s="17"/>
      <c r="B649" s="6" t="s">
        <v>659</v>
      </c>
      <c r="C649" s="17"/>
      <c r="D649" s="18"/>
      <c r="E649" s="19"/>
      <c r="F649" s="20"/>
      <c r="G649" s="20"/>
    </row>
    <row r="650" customFormat="false" ht="12.75" hidden="false" customHeight="true" outlineLevel="4" collapsed="false">
      <c r="A650" s="7" t="n">
        <v>607</v>
      </c>
      <c r="B650" s="16" t="s">
        <v>660</v>
      </c>
      <c r="C650" s="7" t="s">
        <v>67</v>
      </c>
      <c r="D650" s="9" t="n">
        <v>551</v>
      </c>
      <c r="E650" s="10" t="n">
        <v>195.88</v>
      </c>
      <c r="F650" s="11" t="n">
        <v>180.205</v>
      </c>
      <c r="G650" s="12" t="n">
        <f aca="false">1-F650/E650</f>
        <v>0.0800234837655708</v>
      </c>
    </row>
    <row r="651" customFormat="false" ht="11.25" hidden="false" customHeight="true" outlineLevel="4" collapsed="false">
      <c r="A651" s="7" t="n">
        <v>608</v>
      </c>
      <c r="B651" s="16" t="s">
        <v>661</v>
      </c>
      <c r="C651" s="7" t="s">
        <v>432</v>
      </c>
      <c r="D651" s="10" t="n">
        <v>0.2</v>
      </c>
      <c r="E651" s="10" t="n">
        <v>357638.56</v>
      </c>
      <c r="F651" s="11" t="n">
        <v>329027.4775</v>
      </c>
      <c r="G651" s="12" t="n">
        <f aca="false">1-F651/E651</f>
        <v>0.0799999935689263</v>
      </c>
    </row>
    <row r="652" customFormat="false" ht="11.25" hidden="false" customHeight="true" outlineLevel="4" collapsed="false">
      <c r="A652" s="7" t="n">
        <v>609</v>
      </c>
      <c r="B652" s="16" t="s">
        <v>662</v>
      </c>
      <c r="C652" s="7" t="s">
        <v>67</v>
      </c>
      <c r="D652" s="9" t="n">
        <v>300</v>
      </c>
      <c r="E652" s="10" t="n">
        <v>246.34</v>
      </c>
      <c r="F652" s="11" t="n">
        <v>226.6305</v>
      </c>
      <c r="G652" s="12" t="n">
        <f aca="false">1-F652/E652</f>
        <v>0.0800093366891289</v>
      </c>
    </row>
    <row r="653" customFormat="false" ht="11.25" hidden="false" customHeight="true" outlineLevel="4" collapsed="false">
      <c r="A653" s="7" t="n">
        <v>610</v>
      </c>
      <c r="B653" s="16" t="s">
        <v>663</v>
      </c>
      <c r="C653" s="7" t="s">
        <v>432</v>
      </c>
      <c r="D653" s="24" t="n">
        <v>0.025</v>
      </c>
      <c r="E653" s="10" t="n">
        <v>385653</v>
      </c>
      <c r="F653" s="11" t="n">
        <v>354800.76</v>
      </c>
      <c r="G653" s="12" t="n">
        <f aca="false">1-F653/E653</f>
        <v>0.08</v>
      </c>
    </row>
    <row r="654" customFormat="false" ht="11.25" hidden="false" customHeight="true" outlineLevel="4" collapsed="false">
      <c r="A654" s="7" t="n">
        <v>611</v>
      </c>
      <c r="B654" s="16" t="s">
        <v>664</v>
      </c>
      <c r="C654" s="7" t="s">
        <v>432</v>
      </c>
      <c r="D654" s="25" t="n">
        <v>0.05</v>
      </c>
      <c r="E654" s="10" t="n">
        <v>47825</v>
      </c>
      <c r="F654" s="11" t="n">
        <v>43999</v>
      </c>
      <c r="G654" s="12" t="n">
        <f aca="false">1-F654/E654</f>
        <v>0.08</v>
      </c>
    </row>
    <row r="655" customFormat="false" ht="11.25" hidden="false" customHeight="true" outlineLevel="4" collapsed="false">
      <c r="A655" s="7" t="n">
        <v>612</v>
      </c>
      <c r="B655" s="16" t="s">
        <v>665</v>
      </c>
      <c r="C655" s="7" t="s">
        <v>432</v>
      </c>
      <c r="D655" s="24" t="n">
        <v>0.405</v>
      </c>
      <c r="E655" s="10" t="n">
        <v>88337.5</v>
      </c>
      <c r="F655" s="11" t="n">
        <v>81270.5</v>
      </c>
      <c r="G655" s="12" t="n">
        <f aca="false">1-F655/E655</f>
        <v>0.08</v>
      </c>
    </row>
    <row r="656" customFormat="false" ht="11.25" hidden="false" customHeight="true" outlineLevel="4" collapsed="false">
      <c r="A656" s="7" t="n">
        <v>613</v>
      </c>
      <c r="B656" s="16" t="s">
        <v>666</v>
      </c>
      <c r="C656" s="7" t="s">
        <v>432</v>
      </c>
      <c r="D656" s="24" t="n">
        <v>0.006</v>
      </c>
      <c r="E656" s="10" t="n">
        <v>143750</v>
      </c>
      <c r="F656" s="11" t="n">
        <v>132250</v>
      </c>
      <c r="G656" s="12" t="n">
        <f aca="false">1-F656/E656</f>
        <v>0.08</v>
      </c>
    </row>
    <row r="657" customFormat="false" ht="11.25" hidden="false" customHeight="true" outlineLevel="4" collapsed="false">
      <c r="A657" s="7" t="n">
        <v>614</v>
      </c>
      <c r="B657" s="16" t="s">
        <v>667</v>
      </c>
      <c r="C657" s="7" t="s">
        <v>432</v>
      </c>
      <c r="D657" s="25" t="n">
        <v>0.06</v>
      </c>
      <c r="E657" s="10" t="n">
        <v>318317.91</v>
      </c>
      <c r="F657" s="11" t="n">
        <v>292852.4795</v>
      </c>
      <c r="G657" s="12" t="n">
        <f aca="false">1-F657/E657</f>
        <v>0.0799999927745191</v>
      </c>
    </row>
    <row r="658" customFormat="false" ht="11.25" hidden="false" customHeight="true" outlineLevel="4" collapsed="false">
      <c r="A658" s="7" t="n">
        <v>615</v>
      </c>
      <c r="B658" s="16" t="s">
        <v>668</v>
      </c>
      <c r="C658" s="7" t="s">
        <v>432</v>
      </c>
      <c r="D658" s="24" t="n">
        <v>0.014</v>
      </c>
      <c r="E658" s="10" t="n">
        <v>135463.39</v>
      </c>
      <c r="F658" s="11" t="n">
        <v>124626.3165</v>
      </c>
      <c r="G658" s="12" t="n">
        <f aca="false">1-F658/E658</f>
        <v>0.0800000169787573</v>
      </c>
    </row>
    <row r="659" customFormat="false" ht="11.25" hidden="false" customHeight="true" outlineLevel="4" collapsed="false">
      <c r="A659" s="7" t="n">
        <v>616</v>
      </c>
      <c r="B659" s="16" t="s">
        <v>669</v>
      </c>
      <c r="C659" s="7" t="s">
        <v>432</v>
      </c>
      <c r="D659" s="24" t="n">
        <v>0.044</v>
      </c>
      <c r="E659" s="10" t="n">
        <v>27434.94</v>
      </c>
      <c r="F659" s="11" t="n">
        <v>25240.1425</v>
      </c>
      <c r="G659" s="12" t="n">
        <f aca="false">1-F659/E659</f>
        <v>0.0800000838347014</v>
      </c>
    </row>
    <row r="660" customFormat="false" ht="11.25" hidden="false" customHeight="true" outlineLevel="4" collapsed="false">
      <c r="A660" s="7" t="n">
        <v>617</v>
      </c>
      <c r="B660" s="16" t="s">
        <v>670</v>
      </c>
      <c r="C660" s="7" t="s">
        <v>432</v>
      </c>
      <c r="D660" s="24" t="n">
        <v>0.032</v>
      </c>
      <c r="E660" s="10" t="n">
        <v>223567.58</v>
      </c>
      <c r="F660" s="11" t="n">
        <v>205682.169</v>
      </c>
      <c r="G660" s="12" t="n">
        <f aca="false">1-F660/E660</f>
        <v>0.080000020575434</v>
      </c>
    </row>
    <row r="661" customFormat="false" ht="11.25" hidden="false" customHeight="true" outlineLevel="4" collapsed="false">
      <c r="A661" s="7" t="n">
        <v>618</v>
      </c>
      <c r="B661" s="16" t="s">
        <v>671</v>
      </c>
      <c r="C661" s="7" t="s">
        <v>432</v>
      </c>
      <c r="D661" s="25" t="n">
        <v>0.05</v>
      </c>
      <c r="E661" s="10" t="n">
        <v>70858.25</v>
      </c>
      <c r="F661" s="11" t="n">
        <v>65189.59</v>
      </c>
      <c r="G661" s="12" t="n">
        <f aca="false">1-F661/E661</f>
        <v>0.0800000000000001</v>
      </c>
    </row>
    <row r="662" customFormat="false" ht="11.25" hidden="false" customHeight="true" outlineLevel="4" collapsed="false">
      <c r="A662" s="7" t="n">
        <v>619</v>
      </c>
      <c r="B662" s="16" t="s">
        <v>672</v>
      </c>
      <c r="C662" s="7" t="s">
        <v>432</v>
      </c>
      <c r="D662" s="24" t="n">
        <v>0.006</v>
      </c>
      <c r="E662" s="10" t="n">
        <v>118650</v>
      </c>
      <c r="F662" s="11" t="n">
        <v>109158</v>
      </c>
      <c r="G662" s="12" t="n">
        <f aca="false">1-F662/E662</f>
        <v>0.0800000000000001</v>
      </c>
    </row>
    <row r="663" customFormat="false" ht="11.25" hidden="false" customHeight="true" outlineLevel="4" collapsed="false">
      <c r="A663" s="7" t="n">
        <v>620</v>
      </c>
      <c r="B663" s="16" t="s">
        <v>673</v>
      </c>
      <c r="C663" s="7" t="s">
        <v>432</v>
      </c>
      <c r="D663" s="24" t="n">
        <v>0.018</v>
      </c>
      <c r="E663" s="10" t="n">
        <v>160108.34</v>
      </c>
      <c r="F663" s="11" t="n">
        <v>147299.6705</v>
      </c>
      <c r="G663" s="12" t="n">
        <f aca="false">1-F663/E663</f>
        <v>0.080000014365273</v>
      </c>
    </row>
    <row r="664" customFormat="false" ht="11.25" hidden="false" customHeight="true" outlineLevel="4" collapsed="false">
      <c r="A664" s="7" t="n">
        <v>621</v>
      </c>
      <c r="B664" s="16" t="s">
        <v>674</v>
      </c>
      <c r="C664" s="7" t="s">
        <v>432</v>
      </c>
      <c r="D664" s="24" t="n">
        <v>0.025</v>
      </c>
      <c r="E664" s="10" t="n">
        <v>248550</v>
      </c>
      <c r="F664" s="11" t="n">
        <v>228666</v>
      </c>
      <c r="G664" s="12" t="n">
        <f aca="false">1-F664/E664</f>
        <v>0.0800000000000001</v>
      </c>
    </row>
    <row r="665" customFormat="false" ht="11.25" hidden="false" customHeight="true" outlineLevel="4" collapsed="false">
      <c r="A665" s="7" t="n">
        <v>622</v>
      </c>
      <c r="B665" s="16" t="s">
        <v>675</v>
      </c>
      <c r="C665" s="7" t="s">
        <v>432</v>
      </c>
      <c r="D665" s="24" t="n">
        <v>0.108</v>
      </c>
      <c r="E665" s="10" t="n">
        <v>273158.36</v>
      </c>
      <c r="F665" s="11" t="n">
        <v>251305.6935</v>
      </c>
      <c r="G665" s="12" t="n">
        <f aca="false">1-F665/E665</f>
        <v>0.0799999915799757</v>
      </c>
    </row>
    <row r="666" customFormat="false" ht="11.25" hidden="false" customHeight="true" outlineLevel="4" collapsed="false">
      <c r="A666" s="7" t="n">
        <v>623</v>
      </c>
      <c r="B666" s="16" t="s">
        <v>676</v>
      </c>
      <c r="C666" s="7" t="s">
        <v>432</v>
      </c>
      <c r="D666" s="25" t="n">
        <v>0.02</v>
      </c>
      <c r="E666" s="10" t="n">
        <v>52036.25</v>
      </c>
      <c r="F666" s="11" t="n">
        <v>47873.35</v>
      </c>
      <c r="G666" s="12" t="n">
        <f aca="false">1-F666/E666</f>
        <v>0.0800000000000001</v>
      </c>
    </row>
    <row r="667" customFormat="false" ht="11.25" hidden="false" customHeight="true" outlineLevel="4" collapsed="false">
      <c r="A667" s="7" t="n">
        <v>624</v>
      </c>
      <c r="B667" s="16" t="s">
        <v>677</v>
      </c>
      <c r="C667" s="7" t="s">
        <v>432</v>
      </c>
      <c r="D667" s="25" t="n">
        <v>0.05</v>
      </c>
      <c r="E667" s="10" t="n">
        <v>1497535</v>
      </c>
      <c r="F667" s="11" t="n">
        <v>1377732.2</v>
      </c>
      <c r="G667" s="12" t="n">
        <f aca="false">1-F667/E667</f>
        <v>0.0800000000000001</v>
      </c>
    </row>
    <row r="668" customFormat="false" ht="11.25" hidden="false" customHeight="true" outlineLevel="4" collapsed="false">
      <c r="A668" s="7" t="n">
        <v>625</v>
      </c>
      <c r="B668" s="16" t="s">
        <v>678</v>
      </c>
      <c r="C668" s="7" t="s">
        <v>432</v>
      </c>
      <c r="D668" s="25" t="n">
        <v>0.05</v>
      </c>
      <c r="E668" s="10" t="n">
        <v>1337899.25</v>
      </c>
      <c r="F668" s="11" t="n">
        <v>1230867.31</v>
      </c>
      <c r="G668" s="12" t="n">
        <f aca="false">1-F668/E668</f>
        <v>0.0800000000000002</v>
      </c>
    </row>
    <row r="669" customFormat="false" ht="11.25" hidden="false" customHeight="true" outlineLevel="4" collapsed="false">
      <c r="A669" s="7" t="n">
        <v>626</v>
      </c>
      <c r="B669" s="16" t="s">
        <v>679</v>
      </c>
      <c r="C669" s="7" t="s">
        <v>432</v>
      </c>
      <c r="D669" s="25" t="n">
        <v>0.03</v>
      </c>
      <c r="E669" s="10" t="n">
        <v>31776.25</v>
      </c>
      <c r="F669" s="11" t="n">
        <v>29234.15</v>
      </c>
      <c r="G669" s="12" t="n">
        <f aca="false">1-F669/E669</f>
        <v>0.0800000000000001</v>
      </c>
    </row>
    <row r="670" customFormat="false" ht="11.25" hidden="false" customHeight="true" outlineLevel="4" collapsed="false">
      <c r="A670" s="7" t="n">
        <v>627</v>
      </c>
      <c r="B670" s="16" t="s">
        <v>680</v>
      </c>
      <c r="C670" s="7" t="s">
        <v>432</v>
      </c>
      <c r="D670" s="10" t="n">
        <v>0.8</v>
      </c>
      <c r="E670" s="10" t="n">
        <v>17400.36</v>
      </c>
      <c r="F670" s="11" t="n">
        <v>16008.3335</v>
      </c>
      <c r="G670" s="12" t="n">
        <f aca="false">1-F670/E670</f>
        <v>0.0799998678188267</v>
      </c>
    </row>
    <row r="671" customFormat="false" ht="11.25" hidden="false" customHeight="true" outlineLevel="4" collapsed="false">
      <c r="A671" s="7" t="n">
        <v>628</v>
      </c>
      <c r="B671" s="16" t="s">
        <v>681</v>
      </c>
      <c r="C671" s="7" t="s">
        <v>432</v>
      </c>
      <c r="D671" s="25" t="n">
        <v>0.17</v>
      </c>
      <c r="E671" s="10" t="n">
        <v>47781.76</v>
      </c>
      <c r="F671" s="11" t="n">
        <v>43959.2215</v>
      </c>
      <c r="G671" s="12" t="n">
        <f aca="false">1-F671/E671</f>
        <v>0.0799999518644772</v>
      </c>
    </row>
    <row r="672" customFormat="false" ht="11.25" hidden="false" customHeight="true" outlineLevel="4" collapsed="false">
      <c r="A672" s="7" t="n">
        <v>629</v>
      </c>
      <c r="B672" s="16" t="s">
        <v>682</v>
      </c>
      <c r="C672" s="7" t="s">
        <v>432</v>
      </c>
      <c r="D672" s="25" t="n">
        <v>0.75</v>
      </c>
      <c r="E672" s="10" t="n">
        <v>43243.36</v>
      </c>
      <c r="F672" s="11" t="n">
        <v>39783.8935</v>
      </c>
      <c r="G672" s="12" t="n">
        <f aca="false">1-F672/E672</f>
        <v>0.0799999468126437</v>
      </c>
    </row>
    <row r="673" customFormat="false" ht="11.25" hidden="false" customHeight="true" outlineLevel="4" collapsed="false">
      <c r="A673" s="7" t="n">
        <v>630</v>
      </c>
      <c r="B673" s="16" t="s">
        <v>683</v>
      </c>
      <c r="C673" s="7" t="s">
        <v>432</v>
      </c>
      <c r="D673" s="10" t="n">
        <v>0.2</v>
      </c>
      <c r="E673" s="10" t="n">
        <v>91170.63</v>
      </c>
      <c r="F673" s="11" t="n">
        <v>83876.975</v>
      </c>
      <c r="G673" s="12" t="n">
        <f aca="false">1-F673/E673</f>
        <v>0.080000050454845</v>
      </c>
    </row>
    <row r="674" customFormat="false" ht="11.25" hidden="false" customHeight="true" outlineLevel="4" collapsed="false">
      <c r="A674" s="7" t="n">
        <v>631</v>
      </c>
      <c r="B674" s="16" t="s">
        <v>684</v>
      </c>
      <c r="C674" s="7" t="s">
        <v>432</v>
      </c>
      <c r="D674" s="10" t="n">
        <v>0.2</v>
      </c>
      <c r="E674" s="10" t="n">
        <v>24225</v>
      </c>
      <c r="F674" s="11" t="n">
        <v>22287</v>
      </c>
      <c r="G674" s="12" t="n">
        <f aca="false">1-F674/E674</f>
        <v>0.08</v>
      </c>
    </row>
    <row r="675" customFormat="false" ht="11.25" hidden="false" customHeight="true" outlineLevel="4" collapsed="false">
      <c r="A675" s="7" t="n">
        <v>632</v>
      </c>
      <c r="B675" s="16" t="s">
        <v>685</v>
      </c>
      <c r="C675" s="7" t="s">
        <v>432</v>
      </c>
      <c r="D675" s="25" t="n">
        <v>0.05</v>
      </c>
      <c r="E675" s="10" t="n">
        <v>27887.5</v>
      </c>
      <c r="F675" s="11" t="n">
        <v>25656.5</v>
      </c>
      <c r="G675" s="12" t="n">
        <f aca="false">1-F675/E675</f>
        <v>0.0800000000000002</v>
      </c>
    </row>
    <row r="676" customFormat="false" ht="11.25" hidden="false" customHeight="true" outlineLevel="4" collapsed="false">
      <c r="A676" s="7" t="n">
        <v>633</v>
      </c>
      <c r="B676" s="16" t="s">
        <v>686</v>
      </c>
      <c r="C676" s="7" t="s">
        <v>432</v>
      </c>
      <c r="D676" s="25" t="n">
        <v>0.19</v>
      </c>
      <c r="E676" s="10" t="n">
        <v>45837.5</v>
      </c>
      <c r="F676" s="11" t="n">
        <v>42170.5</v>
      </c>
      <c r="G676" s="12" t="n">
        <f aca="false">1-F676/E676</f>
        <v>0.08</v>
      </c>
    </row>
    <row r="677" customFormat="false" ht="11.25" hidden="false" customHeight="true" outlineLevel="4" collapsed="false">
      <c r="A677" s="7" t="n">
        <v>634</v>
      </c>
      <c r="B677" s="16" t="s">
        <v>687</v>
      </c>
      <c r="C677" s="7" t="s">
        <v>432</v>
      </c>
      <c r="D677" s="10" t="n">
        <v>0.4</v>
      </c>
      <c r="E677" s="10" t="n">
        <v>60642.81</v>
      </c>
      <c r="F677" s="11" t="n">
        <v>55791.3875</v>
      </c>
      <c r="G677" s="12" t="n">
        <f aca="false">1-F677/E677</f>
        <v>0.0799999620729976</v>
      </c>
    </row>
    <row r="678" customFormat="false" ht="11.25" hidden="false" customHeight="true" outlineLevel="4" collapsed="false">
      <c r="A678" s="7" t="n">
        <v>635</v>
      </c>
      <c r="B678" s="16" t="s">
        <v>688</v>
      </c>
      <c r="C678" s="7" t="s">
        <v>432</v>
      </c>
      <c r="D678" s="25" t="n">
        <v>0.05</v>
      </c>
      <c r="E678" s="10" t="n">
        <v>57172.5</v>
      </c>
      <c r="F678" s="11" t="n">
        <v>52598.7</v>
      </c>
      <c r="G678" s="12" t="n">
        <f aca="false">1-F678/E678</f>
        <v>0.0800000000000001</v>
      </c>
    </row>
    <row r="679" customFormat="false" ht="11.25" hidden="false" customHeight="true" outlineLevel="4" collapsed="false">
      <c r="A679" s="7" t="n">
        <v>636</v>
      </c>
      <c r="B679" s="16" t="s">
        <v>689</v>
      </c>
      <c r="C679" s="7" t="s">
        <v>432</v>
      </c>
      <c r="D679" s="25" t="n">
        <v>0.52</v>
      </c>
      <c r="E679" s="10" t="n">
        <v>26142.86</v>
      </c>
      <c r="F679" s="11" t="n">
        <v>24051.4335</v>
      </c>
      <c r="G679" s="12" t="n">
        <f aca="false">1-F679/E679</f>
        <v>0.0799999120218676</v>
      </c>
    </row>
    <row r="680" customFormat="false" ht="11.25" hidden="false" customHeight="true" outlineLevel="4" collapsed="false">
      <c r="A680" s="7" t="n">
        <v>637</v>
      </c>
      <c r="B680" s="16" t="s">
        <v>690</v>
      </c>
      <c r="C680" s="7" t="s">
        <v>432</v>
      </c>
      <c r="D680" s="25" t="n">
        <v>2.45</v>
      </c>
      <c r="E680" s="10" t="n">
        <v>26142.86</v>
      </c>
      <c r="F680" s="11" t="n">
        <v>24051.4335</v>
      </c>
      <c r="G680" s="12" t="n">
        <f aca="false">1-F680/E680</f>
        <v>0.0799999120218676</v>
      </c>
    </row>
    <row r="681" customFormat="false" ht="11.25" hidden="false" customHeight="true" outlineLevel="4" collapsed="false">
      <c r="A681" s="7" t="n">
        <v>638</v>
      </c>
      <c r="B681" s="16" t="s">
        <v>691</v>
      </c>
      <c r="C681" s="7" t="s">
        <v>432</v>
      </c>
      <c r="D681" s="10" t="n">
        <v>0.1</v>
      </c>
      <c r="E681" s="10" t="n">
        <v>41775.38</v>
      </c>
      <c r="F681" s="11" t="n">
        <v>38433.345</v>
      </c>
      <c r="G681" s="12" t="n">
        <f aca="false">1-F681/E681</f>
        <v>0.0800001101127027</v>
      </c>
    </row>
    <row r="682" customFormat="false" ht="11.25" hidden="false" customHeight="true" outlineLevel="4" collapsed="false">
      <c r="A682" s="7" t="n">
        <v>639</v>
      </c>
      <c r="B682" s="16" t="s">
        <v>692</v>
      </c>
      <c r="C682" s="7" t="s">
        <v>432</v>
      </c>
      <c r="D682" s="24" t="n">
        <v>0.655</v>
      </c>
      <c r="E682" s="10" t="n">
        <v>65043.45</v>
      </c>
      <c r="F682" s="11" t="n">
        <v>59839.974</v>
      </c>
      <c r="G682" s="12" t="n">
        <f aca="false">1-F682/E682</f>
        <v>0.0800000000000001</v>
      </c>
    </row>
    <row r="683" customFormat="false" ht="13.5" hidden="false" customHeight="true" outlineLevel="4" collapsed="false">
      <c r="A683" s="7" t="n">
        <v>640</v>
      </c>
      <c r="B683" s="16" t="s">
        <v>693</v>
      </c>
      <c r="C683" s="7" t="s">
        <v>432</v>
      </c>
      <c r="D683" s="25" t="n">
        <v>0.75</v>
      </c>
      <c r="E683" s="10" t="n">
        <v>509287.49</v>
      </c>
      <c r="F683" s="11" t="n">
        <v>468544.4885</v>
      </c>
      <c r="G683" s="12" t="n">
        <f aca="false">1-F683/E683</f>
        <v>0.0800000045161133</v>
      </c>
    </row>
    <row r="684" customFormat="false" ht="11.25" hidden="false" customHeight="true" outlineLevel="4" collapsed="false">
      <c r="A684" s="7" t="n">
        <v>641</v>
      </c>
      <c r="B684" s="16" t="s">
        <v>694</v>
      </c>
      <c r="C684" s="7" t="s">
        <v>432</v>
      </c>
      <c r="D684" s="24" t="n">
        <v>0.856</v>
      </c>
      <c r="E684" s="10" t="n">
        <v>17267.63</v>
      </c>
      <c r="F684" s="11" t="n">
        <v>15886.215</v>
      </c>
      <c r="G684" s="12" t="n">
        <f aca="false">1-F684/E684</f>
        <v>0.0800002663944041</v>
      </c>
    </row>
    <row r="685" customFormat="false" ht="11.25" hidden="false" customHeight="true" outlineLevel="4" collapsed="false">
      <c r="A685" s="7" t="n">
        <v>642</v>
      </c>
      <c r="B685" s="16" t="s">
        <v>695</v>
      </c>
      <c r="C685" s="7" t="s">
        <v>432</v>
      </c>
      <c r="D685" s="10" t="n">
        <v>0.1</v>
      </c>
      <c r="E685" s="10" t="n">
        <v>7777.38</v>
      </c>
      <c r="F685" s="11" t="n">
        <v>7155.185</v>
      </c>
      <c r="G685" s="12" t="n">
        <f aca="false">1-F685/E685</f>
        <v>0.0800005914588206</v>
      </c>
    </row>
    <row r="686" customFormat="false" ht="11.25" hidden="false" customHeight="true" outlineLevel="4" collapsed="false">
      <c r="A686" s="7" t="n">
        <v>643</v>
      </c>
      <c r="B686" s="16" t="s">
        <v>696</v>
      </c>
      <c r="C686" s="7" t="s">
        <v>432</v>
      </c>
      <c r="D686" s="24" t="n">
        <v>0.296</v>
      </c>
      <c r="E686" s="10" t="n">
        <v>13355.88</v>
      </c>
      <c r="F686" s="11" t="n">
        <v>12287.405</v>
      </c>
      <c r="G686" s="12" t="n">
        <f aca="false">1-F686/E686</f>
        <v>0.0800003444175897</v>
      </c>
    </row>
    <row r="687" customFormat="false" ht="11.25" hidden="false" customHeight="true" outlineLevel="4" collapsed="false">
      <c r="A687" s="7" t="n">
        <v>644</v>
      </c>
      <c r="B687" s="16" t="s">
        <v>697</v>
      </c>
      <c r="C687" s="7" t="s">
        <v>67</v>
      </c>
      <c r="D687" s="25" t="n">
        <v>0.15</v>
      </c>
      <c r="E687" s="10" t="n">
        <v>13146.84</v>
      </c>
      <c r="F687" s="11" t="n">
        <v>12095.0905</v>
      </c>
      <c r="G687" s="12" t="n">
        <f aca="false">1-F687/E687</f>
        <v>0.0800001749469836</v>
      </c>
    </row>
    <row r="688" customFormat="false" ht="11.25" hidden="false" customHeight="true" outlineLevel="4" collapsed="false">
      <c r="A688" s="7" t="n">
        <v>645</v>
      </c>
      <c r="B688" s="16" t="s">
        <v>698</v>
      </c>
      <c r="C688" s="7" t="s">
        <v>432</v>
      </c>
      <c r="D688" s="25" t="n">
        <v>1.73</v>
      </c>
      <c r="E688" s="10" t="n">
        <v>57856.55</v>
      </c>
      <c r="F688" s="11" t="n">
        <v>53228.026</v>
      </c>
      <c r="G688" s="12" t="n">
        <f aca="false">1-F688/E688</f>
        <v>0.0800000000000002</v>
      </c>
    </row>
    <row r="689" customFormat="false" ht="11.25" hidden="false" customHeight="true" outlineLevel="4" collapsed="false">
      <c r="A689" s="7" t="n">
        <v>646</v>
      </c>
      <c r="B689" s="16" t="s">
        <v>699</v>
      </c>
      <c r="C689" s="7" t="s">
        <v>432</v>
      </c>
      <c r="D689" s="24" t="n">
        <v>0.045</v>
      </c>
      <c r="E689" s="10" t="n">
        <v>213642.23</v>
      </c>
      <c r="F689" s="11" t="n">
        <v>196550.847</v>
      </c>
      <c r="G689" s="12" t="n">
        <f aca="false">1-F689/E689</f>
        <v>0.0800000215313238</v>
      </c>
    </row>
    <row r="690" customFormat="false" ht="12" hidden="false" customHeight="true" outlineLevel="4" collapsed="false">
      <c r="A690" s="7" t="n">
        <v>647</v>
      </c>
      <c r="B690" s="16" t="s">
        <v>700</v>
      </c>
      <c r="C690" s="7" t="s">
        <v>432</v>
      </c>
      <c r="D690" s="24" t="n">
        <v>0.152</v>
      </c>
      <c r="E690" s="10" t="n">
        <v>960930.51</v>
      </c>
      <c r="F690" s="11" t="n">
        <v>884056.0715</v>
      </c>
      <c r="G690" s="12" t="n">
        <f aca="false">1-F690/E690</f>
        <v>0.0799999976064867</v>
      </c>
    </row>
    <row r="691" customFormat="false" ht="11.25" hidden="false" customHeight="true" outlineLevel="4" collapsed="false">
      <c r="A691" s="7" t="n">
        <v>648</v>
      </c>
      <c r="B691" s="16" t="s">
        <v>701</v>
      </c>
      <c r="C691" s="7" t="s">
        <v>432</v>
      </c>
      <c r="D691" s="10" t="n">
        <v>0.3</v>
      </c>
      <c r="E691" s="10" t="n">
        <v>105086.25</v>
      </c>
      <c r="F691" s="11" t="n">
        <v>96679.35</v>
      </c>
      <c r="G691" s="12" t="n">
        <f aca="false">1-F691/E691</f>
        <v>0.0800000000000001</v>
      </c>
    </row>
    <row r="692" customFormat="false" ht="11.25" hidden="false" customHeight="true" outlineLevel="4" collapsed="false">
      <c r="A692" s="7" t="n">
        <v>649</v>
      </c>
      <c r="B692" s="16" t="s">
        <v>702</v>
      </c>
      <c r="C692" s="7" t="s">
        <v>432</v>
      </c>
      <c r="D692" s="24" t="n">
        <v>0.084</v>
      </c>
      <c r="E692" s="10" t="n">
        <v>22291.08</v>
      </c>
      <c r="F692" s="11" t="n">
        <v>20507.789</v>
      </c>
      <c r="G692" s="12" t="n">
        <f aca="false">1-F692/E692</f>
        <v>0.0800002063605712</v>
      </c>
    </row>
    <row r="693" customFormat="false" ht="11.25" hidden="false" customHeight="true" outlineLevel="4" collapsed="false">
      <c r="A693" s="7" t="n">
        <v>650</v>
      </c>
      <c r="B693" s="16" t="s">
        <v>703</v>
      </c>
      <c r="C693" s="7" t="s">
        <v>432</v>
      </c>
      <c r="D693" s="24" t="n">
        <v>0.022</v>
      </c>
      <c r="E693" s="10" t="n">
        <v>223064</v>
      </c>
      <c r="F693" s="11" t="n">
        <v>205218.88</v>
      </c>
      <c r="G693" s="12" t="n">
        <f aca="false">1-F693/E693</f>
        <v>0.08</v>
      </c>
    </row>
    <row r="694" customFormat="false" ht="11.25" hidden="false" customHeight="true" outlineLevel="4" collapsed="false">
      <c r="A694" s="7" t="n">
        <v>651</v>
      </c>
      <c r="B694" s="16" t="s">
        <v>704</v>
      </c>
      <c r="C694" s="7" t="s">
        <v>432</v>
      </c>
      <c r="D694" s="24" t="n">
        <v>0.012</v>
      </c>
      <c r="E694" s="10" t="n">
        <v>246780.21</v>
      </c>
      <c r="F694" s="11" t="n">
        <v>227037.7955</v>
      </c>
      <c r="G694" s="12" t="n">
        <f aca="false">1-F694/E694</f>
        <v>0.0799999906799658</v>
      </c>
    </row>
    <row r="695" customFormat="false" ht="11.25" hidden="false" customHeight="true" outlineLevel="4" collapsed="false">
      <c r="A695" s="7" t="n">
        <v>652</v>
      </c>
      <c r="B695" s="16" t="s">
        <v>705</v>
      </c>
      <c r="C695" s="7" t="s">
        <v>432</v>
      </c>
      <c r="D695" s="24" t="n">
        <v>0.057</v>
      </c>
      <c r="E695" s="10" t="n">
        <v>74103.58</v>
      </c>
      <c r="F695" s="11" t="n">
        <v>68175.289</v>
      </c>
      <c r="G695" s="12" t="n">
        <f aca="false">1-F695/E695</f>
        <v>0.0800000620752738</v>
      </c>
    </row>
    <row r="696" customFormat="false" ht="14.25" hidden="false" customHeight="true" outlineLevel="4" collapsed="false">
      <c r="A696" s="7" t="n">
        <v>653</v>
      </c>
      <c r="B696" s="16" t="s">
        <v>706</v>
      </c>
      <c r="C696" s="7" t="s">
        <v>432</v>
      </c>
      <c r="D696" s="24" t="n">
        <v>0.155</v>
      </c>
      <c r="E696" s="10" t="n">
        <v>322231.1</v>
      </c>
      <c r="F696" s="11" t="n">
        <v>296452.612</v>
      </c>
      <c r="G696" s="12" t="n">
        <f aca="false">1-F696/E696</f>
        <v>0.0800000000000001</v>
      </c>
    </row>
    <row r="697" customFormat="false" ht="11.25" hidden="false" customHeight="true" outlineLevel="4" collapsed="false">
      <c r="A697" s="7" t="n">
        <v>654</v>
      </c>
      <c r="B697" s="16" t="s">
        <v>707</v>
      </c>
      <c r="C697" s="7" t="s">
        <v>432</v>
      </c>
      <c r="D697" s="24" t="n">
        <v>0.205</v>
      </c>
      <c r="E697" s="10" t="n">
        <v>216895.85</v>
      </c>
      <c r="F697" s="11" t="n">
        <v>199544.182</v>
      </c>
      <c r="G697" s="12" t="n">
        <f aca="false">1-F697/E697</f>
        <v>0.0800000000000002</v>
      </c>
    </row>
    <row r="698" customFormat="false" ht="11.25" hidden="false" customHeight="true" outlineLevel="4" collapsed="false">
      <c r="A698" s="7" t="n">
        <v>655</v>
      </c>
      <c r="B698" s="16" t="s">
        <v>708</v>
      </c>
      <c r="C698" s="7" t="s">
        <v>67</v>
      </c>
      <c r="D698" s="9" t="n">
        <v>63</v>
      </c>
      <c r="E698" s="10" t="n">
        <v>275</v>
      </c>
      <c r="F698" s="11" t="n">
        <v>253</v>
      </c>
      <c r="G698" s="12" t="n">
        <f aca="false">1-F698/E698</f>
        <v>0.0800000000000001</v>
      </c>
    </row>
    <row r="699" customFormat="false" ht="11.25" hidden="false" customHeight="true" outlineLevel="4" collapsed="false">
      <c r="A699" s="7" t="n">
        <v>656</v>
      </c>
      <c r="B699" s="16" t="s">
        <v>709</v>
      </c>
      <c r="C699" s="7" t="s">
        <v>432</v>
      </c>
      <c r="D699" s="25" t="n">
        <v>0.09</v>
      </c>
      <c r="E699" s="10" t="n">
        <v>213133.89</v>
      </c>
      <c r="F699" s="11" t="n">
        <v>196083.1765</v>
      </c>
      <c r="G699" s="12" t="n">
        <f aca="false">1-F699/E699</f>
        <v>0.0800000107913389</v>
      </c>
    </row>
    <row r="700" customFormat="false" ht="11.25" hidden="false" customHeight="true" outlineLevel="2" collapsed="false">
      <c r="A700" s="17"/>
      <c r="B700" s="21" t="s">
        <v>710</v>
      </c>
      <c r="C700" s="17"/>
      <c r="D700" s="18"/>
      <c r="E700" s="19"/>
      <c r="F700" s="20"/>
      <c r="G700" s="20"/>
    </row>
    <row r="701" customFormat="false" ht="11.25" hidden="false" customHeight="true" outlineLevel="3" collapsed="false">
      <c r="A701" s="17"/>
      <c r="B701" s="6" t="s">
        <v>711</v>
      </c>
      <c r="C701" s="17"/>
      <c r="D701" s="18"/>
      <c r="E701" s="19"/>
      <c r="F701" s="20"/>
      <c r="G701" s="20"/>
    </row>
    <row r="702" customFormat="false" ht="11.25" hidden="false" customHeight="true" outlineLevel="4" collapsed="false">
      <c r="A702" s="7" t="n">
        <v>657</v>
      </c>
      <c r="B702" s="16" t="s">
        <v>712</v>
      </c>
      <c r="C702" s="7" t="s">
        <v>432</v>
      </c>
      <c r="D702" s="24" t="n">
        <v>0.071</v>
      </c>
      <c r="E702" s="10" t="n">
        <v>5517.25</v>
      </c>
      <c r="F702" s="11" t="n">
        <v>5075.87</v>
      </c>
      <c r="G702" s="12" t="n">
        <f aca="false">1-F702/E702</f>
        <v>0.0800000000000001</v>
      </c>
    </row>
    <row r="703" customFormat="false" ht="11.25" hidden="false" customHeight="true" outlineLevel="4" collapsed="false">
      <c r="A703" s="7" t="n">
        <v>658</v>
      </c>
      <c r="B703" s="16" t="s">
        <v>713</v>
      </c>
      <c r="C703" s="7" t="s">
        <v>432</v>
      </c>
      <c r="D703" s="24" t="n">
        <v>0.231</v>
      </c>
      <c r="E703" s="10" t="n">
        <v>15730.01</v>
      </c>
      <c r="F703" s="11" t="n">
        <v>14471.6115</v>
      </c>
      <c r="G703" s="12" t="n">
        <f aca="false">1-F703/E703</f>
        <v>0.0799998537826741</v>
      </c>
    </row>
    <row r="704" customFormat="false" ht="11.25" hidden="false" customHeight="true" outlineLevel="4" collapsed="false">
      <c r="A704" s="7" t="n">
        <v>659</v>
      </c>
      <c r="B704" s="16" t="s">
        <v>714</v>
      </c>
      <c r="C704" s="7" t="s">
        <v>432</v>
      </c>
      <c r="D704" s="25" t="n">
        <v>0.03</v>
      </c>
      <c r="E704" s="10" t="n">
        <v>25127.91</v>
      </c>
      <c r="F704" s="11" t="n">
        <v>23117.6795</v>
      </c>
      <c r="G704" s="12" t="n">
        <f aca="false">1-F704/E704</f>
        <v>0.0799999084683126</v>
      </c>
    </row>
    <row r="705" customFormat="false" ht="33.75" hidden="false" customHeight="true" outlineLevel="4" collapsed="false">
      <c r="A705" s="7" t="n">
        <v>660</v>
      </c>
      <c r="B705" s="16" t="s">
        <v>715</v>
      </c>
      <c r="C705" s="7" t="s">
        <v>432</v>
      </c>
      <c r="D705" s="24" t="n">
        <v>0.372</v>
      </c>
      <c r="E705" s="10" t="n">
        <v>16341.54</v>
      </c>
      <c r="F705" s="11" t="n">
        <v>15034.2145</v>
      </c>
      <c r="G705" s="12" t="n">
        <f aca="false">1-F705/E705</f>
        <v>0.0800001407456092</v>
      </c>
    </row>
    <row r="706" customFormat="false" ht="11.25" hidden="false" customHeight="true" outlineLevel="4" collapsed="false">
      <c r="A706" s="7" t="n">
        <v>661</v>
      </c>
      <c r="B706" s="16" t="s">
        <v>716</v>
      </c>
      <c r="C706" s="7" t="s">
        <v>432</v>
      </c>
      <c r="D706" s="24" t="n">
        <v>0.485</v>
      </c>
      <c r="E706" s="10" t="n">
        <v>13766.31</v>
      </c>
      <c r="F706" s="11" t="n">
        <v>12665.0075</v>
      </c>
      <c r="G706" s="12" t="n">
        <f aca="false">1-F706/E706</f>
        <v>0.0799998329254537</v>
      </c>
    </row>
    <row r="707" customFormat="false" ht="11.25" hidden="false" customHeight="true" outlineLevel="3" collapsed="false">
      <c r="A707" s="17"/>
      <c r="B707" s="6" t="s">
        <v>717</v>
      </c>
      <c r="C707" s="17"/>
      <c r="D707" s="18"/>
      <c r="E707" s="19"/>
      <c r="F707" s="20"/>
      <c r="G707" s="20"/>
    </row>
    <row r="708" customFormat="false" ht="11.25" hidden="false" customHeight="true" outlineLevel="4" collapsed="false">
      <c r="A708" s="7" t="n">
        <v>662</v>
      </c>
      <c r="B708" s="16" t="s">
        <v>718</v>
      </c>
      <c r="C708" s="7" t="s">
        <v>432</v>
      </c>
      <c r="D708" s="24" t="n">
        <v>0.202</v>
      </c>
      <c r="E708" s="10" t="n">
        <v>172283.6</v>
      </c>
      <c r="F708" s="11" t="n">
        <v>158500.912</v>
      </c>
      <c r="G708" s="12" t="n">
        <f aca="false">1-F708/E708</f>
        <v>0.0800000000000002</v>
      </c>
    </row>
    <row r="709" customFormat="false" ht="11.25" hidden="false" customHeight="true" outlineLevel="4" collapsed="false">
      <c r="A709" s="7" t="n">
        <v>663</v>
      </c>
      <c r="B709" s="16" t="s">
        <v>719</v>
      </c>
      <c r="C709" s="7" t="s">
        <v>432</v>
      </c>
      <c r="D709" s="24" t="n">
        <v>0.229</v>
      </c>
      <c r="E709" s="10" t="n">
        <v>37568.63</v>
      </c>
      <c r="F709" s="11" t="n">
        <v>34563.135</v>
      </c>
      <c r="G709" s="12" t="n">
        <f aca="false">1-F709/E709</f>
        <v>0.0800001224425803</v>
      </c>
    </row>
    <row r="710" customFormat="false" ht="11.25" hidden="false" customHeight="true" outlineLevel="4" collapsed="false">
      <c r="A710" s="7" t="n">
        <v>664</v>
      </c>
      <c r="B710" s="16" t="s">
        <v>720</v>
      </c>
      <c r="C710" s="7" t="s">
        <v>432</v>
      </c>
      <c r="D710" s="25" t="n">
        <v>0.27</v>
      </c>
      <c r="E710" s="10" t="n">
        <v>18347.04</v>
      </c>
      <c r="F710" s="11" t="n">
        <v>16879.2745</v>
      </c>
      <c r="G710" s="12" t="n">
        <f aca="false">1-F710/E710</f>
        <v>0.0800001253608212</v>
      </c>
    </row>
    <row r="711" customFormat="false" ht="11.25" hidden="false" customHeight="true" outlineLevel="4" collapsed="false">
      <c r="A711" s="7" t="n">
        <v>665</v>
      </c>
      <c r="B711" s="16" t="s">
        <v>721</v>
      </c>
      <c r="C711" s="7" t="s">
        <v>432</v>
      </c>
      <c r="D711" s="24" t="n">
        <v>0.025</v>
      </c>
      <c r="E711" s="10" t="n">
        <v>25116.5</v>
      </c>
      <c r="F711" s="11" t="n">
        <v>23107.18</v>
      </c>
      <c r="G711" s="12" t="n">
        <f aca="false">1-F711/E711</f>
        <v>0.08</v>
      </c>
    </row>
    <row r="712" customFormat="false" ht="33.75" hidden="false" customHeight="true" outlineLevel="4" collapsed="false">
      <c r="A712" s="7" t="n">
        <v>666</v>
      </c>
      <c r="B712" s="16" t="s">
        <v>722</v>
      </c>
      <c r="C712" s="7" t="s">
        <v>432</v>
      </c>
      <c r="D712" s="24" t="n">
        <v>0.317</v>
      </c>
      <c r="E712" s="10" t="n">
        <v>87319.4</v>
      </c>
      <c r="F712" s="11" t="n">
        <v>80333.848</v>
      </c>
      <c r="G712" s="12" t="n">
        <f aca="false">1-F712/E712</f>
        <v>0.08</v>
      </c>
    </row>
    <row r="713" customFormat="false" ht="11.25" hidden="false" customHeight="true" outlineLevel="4" collapsed="false">
      <c r="A713" s="7" t="n">
        <v>667</v>
      </c>
      <c r="B713" s="16" t="s">
        <v>723</v>
      </c>
      <c r="C713" s="7" t="s">
        <v>432</v>
      </c>
      <c r="D713" s="24" t="n">
        <v>0.085</v>
      </c>
      <c r="E713" s="10" t="n">
        <v>46957.24</v>
      </c>
      <c r="F713" s="11" t="n">
        <v>43200.6585</v>
      </c>
      <c r="G713" s="12" t="n">
        <f aca="false">1-F713/E713</f>
        <v>0.0800000489807323</v>
      </c>
    </row>
    <row r="714" customFormat="false" ht="11.25" hidden="false" customHeight="true" outlineLevel="3" collapsed="false">
      <c r="A714" s="17"/>
      <c r="B714" s="6" t="s">
        <v>724</v>
      </c>
      <c r="C714" s="17"/>
      <c r="D714" s="18"/>
      <c r="E714" s="19"/>
      <c r="F714" s="20"/>
      <c r="G714" s="20"/>
    </row>
    <row r="715" customFormat="false" ht="11.25" hidden="false" customHeight="true" outlineLevel="4" collapsed="false">
      <c r="A715" s="7" t="n">
        <v>668</v>
      </c>
      <c r="B715" s="16" t="s">
        <v>725</v>
      </c>
      <c r="C715" s="7" t="s">
        <v>432</v>
      </c>
      <c r="D715" s="24" t="n">
        <v>1.231</v>
      </c>
      <c r="E715" s="10" t="n">
        <v>6768.19</v>
      </c>
      <c r="F715" s="11" t="n">
        <v>6226.7325</v>
      </c>
      <c r="G715" s="12" t="n">
        <f aca="false">1-F715/E715</f>
        <v>0.0800003398249753</v>
      </c>
    </row>
    <row r="716" customFormat="false" ht="11.25" hidden="false" customHeight="true" outlineLevel="4" collapsed="false">
      <c r="A716" s="7" t="n">
        <v>669</v>
      </c>
      <c r="B716" s="16" t="s">
        <v>726</v>
      </c>
      <c r="C716" s="7" t="s">
        <v>432</v>
      </c>
      <c r="D716" s="24" t="n">
        <v>0.856</v>
      </c>
      <c r="E716" s="10" t="n">
        <v>6768.19</v>
      </c>
      <c r="F716" s="11" t="n">
        <v>6226.7325</v>
      </c>
      <c r="G716" s="12" t="n">
        <f aca="false">1-F716/E716</f>
        <v>0.0800003398249753</v>
      </c>
    </row>
    <row r="717" customFormat="false" ht="11.25" hidden="false" customHeight="true" outlineLevel="4" collapsed="false">
      <c r="A717" s="7" t="n">
        <v>670</v>
      </c>
      <c r="B717" s="16" t="s">
        <v>727</v>
      </c>
      <c r="C717" s="7" t="s">
        <v>432</v>
      </c>
      <c r="D717" s="10" t="n">
        <v>0.4</v>
      </c>
      <c r="E717" s="10" t="n">
        <v>6768.19</v>
      </c>
      <c r="F717" s="11" t="n">
        <v>6226.7325</v>
      </c>
      <c r="G717" s="12" t="n">
        <f aca="false">1-F717/E717</f>
        <v>0.0800003398249753</v>
      </c>
    </row>
    <row r="718" customFormat="false" ht="11.25" hidden="false" customHeight="true" outlineLevel="4" collapsed="false">
      <c r="A718" s="7" t="n">
        <v>671</v>
      </c>
      <c r="B718" s="16" t="s">
        <v>728</v>
      </c>
      <c r="C718" s="7" t="s">
        <v>432</v>
      </c>
      <c r="D718" s="25" t="n">
        <v>0.67</v>
      </c>
      <c r="E718" s="10" t="n">
        <v>6768.19</v>
      </c>
      <c r="F718" s="11" t="n">
        <v>6226.7325</v>
      </c>
      <c r="G718" s="12" t="n">
        <f aca="false">1-F718/E718</f>
        <v>0.0800003398249753</v>
      </c>
    </row>
    <row r="719" customFormat="false" ht="11.25" hidden="false" customHeight="true" outlineLevel="4" collapsed="false">
      <c r="A719" s="7" t="n">
        <v>672</v>
      </c>
      <c r="B719" s="16" t="s">
        <v>729</v>
      </c>
      <c r="C719" s="7" t="s">
        <v>432</v>
      </c>
      <c r="D719" s="24" t="n">
        <v>0.123</v>
      </c>
      <c r="E719" s="10" t="n">
        <v>70852.04</v>
      </c>
      <c r="F719" s="11" t="n">
        <v>65183.8745</v>
      </c>
      <c r="G719" s="12" t="n">
        <f aca="false">1-F719/E719</f>
        <v>0.0800000324620153</v>
      </c>
    </row>
    <row r="720" customFormat="false" ht="11.25" hidden="false" customHeight="true" outlineLevel="4" collapsed="false">
      <c r="A720" s="7" t="n">
        <v>673</v>
      </c>
      <c r="B720" s="16" t="s">
        <v>730</v>
      </c>
      <c r="C720" s="7" t="s">
        <v>432</v>
      </c>
      <c r="D720" s="24" t="n">
        <v>0.209</v>
      </c>
      <c r="E720" s="10" t="n">
        <v>117376.5</v>
      </c>
      <c r="F720" s="11" t="n">
        <v>107986.38</v>
      </c>
      <c r="G720" s="12" t="n">
        <f aca="false">1-F720/E720</f>
        <v>0.0800000000000001</v>
      </c>
    </row>
    <row r="721" customFormat="false" ht="11.25" hidden="false" customHeight="true" outlineLevel="4" collapsed="false">
      <c r="A721" s="7" t="n">
        <v>674</v>
      </c>
      <c r="B721" s="16" t="s">
        <v>731</v>
      </c>
      <c r="C721" s="7" t="s">
        <v>432</v>
      </c>
      <c r="D721" s="24" t="n">
        <v>0.805</v>
      </c>
      <c r="E721" s="10" t="n">
        <v>161748.09</v>
      </c>
      <c r="F721" s="11" t="n">
        <v>148808.2405</v>
      </c>
      <c r="G721" s="12" t="n">
        <f aca="false">1-F721/E721</f>
        <v>0.0800000142196424</v>
      </c>
    </row>
    <row r="722" customFormat="false" ht="11.25" hidden="false" customHeight="true" outlineLevel="4" collapsed="false">
      <c r="A722" s="7" t="n">
        <v>675</v>
      </c>
      <c r="B722" s="16" t="s">
        <v>732</v>
      </c>
      <c r="C722" s="7" t="s">
        <v>432</v>
      </c>
      <c r="D722" s="24" t="n">
        <v>0.402</v>
      </c>
      <c r="E722" s="10" t="n">
        <v>213623.21</v>
      </c>
      <c r="F722" s="11" t="n">
        <v>196533.3555</v>
      </c>
      <c r="G722" s="12" t="n">
        <f aca="false">1-F722/E722</f>
        <v>0.0799999892333796</v>
      </c>
    </row>
    <row r="723" customFormat="false" ht="11.25" hidden="false" customHeight="true" outlineLevel="4" collapsed="false">
      <c r="A723" s="7" t="n">
        <v>676</v>
      </c>
      <c r="B723" s="16" t="s">
        <v>733</v>
      </c>
      <c r="C723" s="7" t="s">
        <v>432</v>
      </c>
      <c r="D723" s="25" t="n">
        <v>0.68</v>
      </c>
      <c r="E723" s="10" t="n">
        <v>9611.21</v>
      </c>
      <c r="F723" s="11" t="n">
        <v>8842.3155</v>
      </c>
      <c r="G723" s="12" t="n">
        <f aca="false">1-F723/E723</f>
        <v>0.0799997606961038</v>
      </c>
    </row>
    <row r="724" customFormat="false" ht="11.25" hidden="false" customHeight="true" outlineLevel="4" collapsed="false">
      <c r="A724" s="7" t="n">
        <v>677</v>
      </c>
      <c r="B724" s="16" t="s">
        <v>734</v>
      </c>
      <c r="C724" s="7" t="s">
        <v>432</v>
      </c>
      <c r="D724" s="24" t="n">
        <v>0.076</v>
      </c>
      <c r="E724" s="10" t="n">
        <v>31217.76</v>
      </c>
      <c r="F724" s="11" t="n">
        <v>28720.3415</v>
      </c>
      <c r="G724" s="12" t="n">
        <f aca="false">1-F724/E724</f>
        <v>0.07999992632399</v>
      </c>
    </row>
    <row r="725" customFormat="false" ht="11.25" hidden="false" customHeight="true" outlineLevel="4" collapsed="false">
      <c r="A725" s="7" t="n">
        <v>678</v>
      </c>
      <c r="B725" s="16" t="s">
        <v>735</v>
      </c>
      <c r="C725" s="7" t="s">
        <v>432</v>
      </c>
      <c r="D725" s="24" t="n">
        <v>0.165</v>
      </c>
      <c r="E725" s="10" t="n">
        <v>83655.08</v>
      </c>
      <c r="F725" s="11" t="n">
        <v>76962.669</v>
      </c>
      <c r="G725" s="12" t="n">
        <f aca="false">1-F725/E725</f>
        <v>0.0800000549876948</v>
      </c>
    </row>
    <row r="726" customFormat="false" ht="11.25" hidden="false" customHeight="true" outlineLevel="4" collapsed="false">
      <c r="A726" s="7" t="n">
        <v>679</v>
      </c>
      <c r="B726" s="16" t="s">
        <v>736</v>
      </c>
      <c r="C726" s="7" t="s">
        <v>432</v>
      </c>
      <c r="D726" s="24" t="n">
        <v>0.295</v>
      </c>
      <c r="E726" s="10" t="n">
        <v>23105.38</v>
      </c>
      <c r="F726" s="11" t="n">
        <v>21256.945</v>
      </c>
      <c r="G726" s="12" t="n">
        <f aca="false">1-F726/E726</f>
        <v>0.0800001990878317</v>
      </c>
    </row>
    <row r="727" customFormat="false" ht="11.25" hidden="false" customHeight="true" outlineLevel="4" collapsed="false">
      <c r="A727" s="7" t="n">
        <v>680</v>
      </c>
      <c r="B727" s="16" t="s">
        <v>737</v>
      </c>
      <c r="C727" s="7" t="s">
        <v>432</v>
      </c>
      <c r="D727" s="24" t="n">
        <v>0.336</v>
      </c>
      <c r="E727" s="10" t="n">
        <v>36861.69</v>
      </c>
      <c r="F727" s="11" t="n">
        <v>33912.7525</v>
      </c>
      <c r="G727" s="12" t="n">
        <f aca="false">1-F727/E727</f>
        <v>0.0800000623954031</v>
      </c>
    </row>
    <row r="728" customFormat="false" ht="11.25" hidden="false" customHeight="true" outlineLevel="4" collapsed="false">
      <c r="A728" s="7" t="n">
        <v>681</v>
      </c>
      <c r="B728" s="16" t="s">
        <v>738</v>
      </c>
      <c r="C728" s="7" t="s">
        <v>432</v>
      </c>
      <c r="D728" s="24" t="n">
        <v>0.212</v>
      </c>
      <c r="E728" s="10" t="n">
        <v>413628.3</v>
      </c>
      <c r="F728" s="11" t="n">
        <v>380538.036</v>
      </c>
      <c r="G728" s="12" t="n">
        <f aca="false">1-F728/E728</f>
        <v>0.0800000000000001</v>
      </c>
    </row>
    <row r="729" customFormat="false" ht="11.25" hidden="false" customHeight="true" outlineLevel="4" collapsed="false">
      <c r="A729" s="7" t="n">
        <v>682</v>
      </c>
      <c r="B729" s="16" t="s">
        <v>739</v>
      </c>
      <c r="C729" s="7" t="s">
        <v>432</v>
      </c>
      <c r="D729" s="24" t="n">
        <v>0.015</v>
      </c>
      <c r="E729" s="10" t="n">
        <v>525362.5</v>
      </c>
      <c r="F729" s="11" t="n">
        <v>483333.5</v>
      </c>
      <c r="G729" s="12" t="n">
        <f aca="false">1-F729/E729</f>
        <v>0.0800000000000001</v>
      </c>
    </row>
    <row r="730" customFormat="false" ht="11.25" hidden="false" customHeight="true" outlineLevel="4" collapsed="false">
      <c r="A730" s="7" t="n">
        <v>683</v>
      </c>
      <c r="B730" s="16" t="s">
        <v>740</v>
      </c>
      <c r="C730" s="7" t="s">
        <v>432</v>
      </c>
      <c r="D730" s="24" t="n">
        <v>0.108</v>
      </c>
      <c r="E730" s="10" t="n">
        <v>67198</v>
      </c>
      <c r="F730" s="11" t="n">
        <v>61822.16</v>
      </c>
      <c r="G730" s="12" t="n">
        <f aca="false">1-F730/E730</f>
        <v>0.0800000000000001</v>
      </c>
    </row>
    <row r="731" customFormat="false" ht="11.25" hidden="false" customHeight="true" outlineLevel="3" collapsed="false">
      <c r="A731" s="17"/>
      <c r="B731" s="6" t="s">
        <v>741</v>
      </c>
      <c r="C731" s="17"/>
      <c r="D731" s="18"/>
      <c r="E731" s="19"/>
      <c r="F731" s="20"/>
      <c r="G731" s="20"/>
    </row>
    <row r="732" customFormat="false" ht="11.25" hidden="false" customHeight="true" outlineLevel="4" collapsed="false">
      <c r="A732" s="7" t="n">
        <v>684</v>
      </c>
      <c r="B732" s="16" t="s">
        <v>742</v>
      </c>
      <c r="C732" s="7" t="s">
        <v>432</v>
      </c>
      <c r="D732" s="24" t="n">
        <v>0.464</v>
      </c>
      <c r="E732" s="10" t="n">
        <v>13939.6</v>
      </c>
      <c r="F732" s="11" t="n">
        <v>12824.432</v>
      </c>
      <c r="G732" s="12" t="n">
        <f aca="false">1-F732/E732</f>
        <v>0.0800000000000001</v>
      </c>
    </row>
    <row r="733" customFormat="false" ht="11.25" hidden="false" customHeight="true" outlineLevel="4" collapsed="false">
      <c r="A733" s="7" t="n">
        <v>685</v>
      </c>
      <c r="B733" s="16" t="s">
        <v>743</v>
      </c>
      <c r="C733" s="7" t="s">
        <v>432</v>
      </c>
      <c r="D733" s="25" t="n">
        <v>0.01</v>
      </c>
      <c r="E733" s="10" t="n">
        <v>203626.25</v>
      </c>
      <c r="F733" s="11" t="n">
        <v>187336.15</v>
      </c>
      <c r="G733" s="12" t="n">
        <f aca="false">1-F733/E733</f>
        <v>0.0800000000000001</v>
      </c>
    </row>
    <row r="734" customFormat="false" ht="11.25" hidden="false" customHeight="true" outlineLevel="4" collapsed="false">
      <c r="A734" s="7" t="n">
        <v>686</v>
      </c>
      <c r="B734" s="16" t="s">
        <v>744</v>
      </c>
      <c r="C734" s="7" t="s">
        <v>432</v>
      </c>
      <c r="D734" s="24" t="n">
        <v>0.004</v>
      </c>
      <c r="E734" s="10" t="n">
        <v>21134.38</v>
      </c>
      <c r="F734" s="11" t="n">
        <v>19443.625</v>
      </c>
      <c r="G734" s="12" t="n">
        <f aca="false">1-F734/E734</f>
        <v>0.0800002176548355</v>
      </c>
    </row>
    <row r="735" customFormat="false" ht="11.25" hidden="false" customHeight="true" outlineLevel="4" collapsed="false">
      <c r="A735" s="7" t="n">
        <v>687</v>
      </c>
      <c r="B735" s="16" t="s">
        <v>745</v>
      </c>
      <c r="C735" s="7" t="s">
        <v>432</v>
      </c>
      <c r="D735" s="25" t="n">
        <v>0.45</v>
      </c>
      <c r="E735" s="10" t="n">
        <v>15051</v>
      </c>
      <c r="F735" s="11" t="n">
        <v>13846.92</v>
      </c>
      <c r="G735" s="12" t="n">
        <f aca="false">1-F735/E735</f>
        <v>0.0800000000000001</v>
      </c>
    </row>
    <row r="736" customFormat="false" ht="11.25" hidden="false" customHeight="true" outlineLevel="4" collapsed="false">
      <c r="A736" s="7" t="n">
        <v>688</v>
      </c>
      <c r="B736" s="16" t="s">
        <v>746</v>
      </c>
      <c r="C736" s="7" t="s">
        <v>432</v>
      </c>
      <c r="D736" s="10" t="n">
        <v>0.2</v>
      </c>
      <c r="E736" s="10" t="n">
        <v>21521.63</v>
      </c>
      <c r="F736" s="11" t="n">
        <v>19799.895</v>
      </c>
      <c r="G736" s="12" t="n">
        <f aca="false">1-F736/E736</f>
        <v>0.0800002137384578</v>
      </c>
    </row>
    <row r="737" customFormat="false" ht="11.25" hidden="false" customHeight="true" outlineLevel="4" collapsed="false">
      <c r="A737" s="7" t="n">
        <v>689</v>
      </c>
      <c r="B737" s="16" t="s">
        <v>747</v>
      </c>
      <c r="C737" s="7" t="s">
        <v>432</v>
      </c>
      <c r="D737" s="10" t="n">
        <v>0.6</v>
      </c>
      <c r="E737" s="10" t="n">
        <v>8449.88</v>
      </c>
      <c r="F737" s="11" t="n">
        <v>7773.885</v>
      </c>
      <c r="G737" s="12" t="n">
        <f aca="false">1-F737/E737</f>
        <v>0.0800005443864291</v>
      </c>
    </row>
    <row r="738" customFormat="false" ht="11.25" hidden="false" customHeight="true" outlineLevel="4" collapsed="false">
      <c r="A738" s="7" t="n">
        <v>690</v>
      </c>
      <c r="B738" s="16" t="s">
        <v>748</v>
      </c>
      <c r="C738" s="7" t="s">
        <v>432</v>
      </c>
      <c r="D738" s="25" t="n">
        <v>0.45</v>
      </c>
      <c r="E738" s="10" t="n">
        <v>15050</v>
      </c>
      <c r="F738" s="11" t="n">
        <v>13846.92</v>
      </c>
      <c r="G738" s="12" t="n">
        <f aca="false">1-F738/E738</f>
        <v>0.0799388704318939</v>
      </c>
    </row>
    <row r="739" customFormat="false" ht="11.25" hidden="false" customHeight="true" outlineLevel="4" collapsed="false">
      <c r="A739" s="7" t="n">
        <v>691</v>
      </c>
      <c r="B739" s="16" t="s">
        <v>749</v>
      </c>
      <c r="C739" s="7" t="s">
        <v>432</v>
      </c>
      <c r="D739" s="24" t="n">
        <v>0.394</v>
      </c>
      <c r="E739" s="10" t="n">
        <v>17225.06</v>
      </c>
      <c r="F739" s="11" t="n">
        <v>15847.0575</v>
      </c>
      <c r="G739" s="12" t="n">
        <f aca="false">1-F739/E739</f>
        <v>0.0799998664736148</v>
      </c>
    </row>
    <row r="740" customFormat="false" ht="11.25" hidden="false" customHeight="true" outlineLevel="4" collapsed="false">
      <c r="A740" s="7" t="n">
        <v>692</v>
      </c>
      <c r="B740" s="16" t="s">
        <v>750</v>
      </c>
      <c r="C740" s="7" t="s">
        <v>432</v>
      </c>
      <c r="D740" s="25" t="n">
        <v>0.03</v>
      </c>
      <c r="E740" s="10" t="n">
        <v>13750</v>
      </c>
      <c r="F740" s="11" t="n">
        <v>12650</v>
      </c>
      <c r="G740" s="12" t="n">
        <f aca="false">1-F740/E740</f>
        <v>0.0800000000000002</v>
      </c>
    </row>
    <row r="741" customFormat="false" ht="11.25" hidden="false" customHeight="true" outlineLevel="4" collapsed="false">
      <c r="A741" s="7" t="n">
        <v>693</v>
      </c>
      <c r="B741" s="16" t="s">
        <v>751</v>
      </c>
      <c r="C741" s="7" t="s">
        <v>432</v>
      </c>
      <c r="D741" s="24" t="n">
        <v>0.336</v>
      </c>
      <c r="E741" s="10" t="n">
        <v>135580.59</v>
      </c>
      <c r="F741" s="11" t="n">
        <v>124734.1405</v>
      </c>
      <c r="G741" s="12" t="n">
        <f aca="false">1-F741/E741</f>
        <v>0.0800000169640802</v>
      </c>
    </row>
    <row r="742" customFormat="false" ht="11.25" hidden="false" customHeight="true" outlineLevel="4" collapsed="false">
      <c r="A742" s="7" t="n">
        <v>694</v>
      </c>
      <c r="B742" s="16" t="s">
        <v>752</v>
      </c>
      <c r="C742" s="7" t="s">
        <v>432</v>
      </c>
      <c r="D742" s="24" t="n">
        <v>0.231</v>
      </c>
      <c r="E742" s="10" t="n">
        <v>138766.25</v>
      </c>
      <c r="F742" s="11" t="n">
        <v>127664.95</v>
      </c>
      <c r="G742" s="12" t="n">
        <f aca="false">1-F742/E742</f>
        <v>0.0800000000000001</v>
      </c>
    </row>
    <row r="743" customFormat="false" ht="11.25" hidden="false" customHeight="true" outlineLevel="4" collapsed="false">
      <c r="A743" s="7" t="n">
        <v>695</v>
      </c>
      <c r="B743" s="16" t="s">
        <v>753</v>
      </c>
      <c r="C743" s="7" t="s">
        <v>432</v>
      </c>
      <c r="D743" s="24" t="n">
        <v>0.065</v>
      </c>
      <c r="E743" s="10" t="n">
        <v>201189.96</v>
      </c>
      <c r="F743" s="11" t="n">
        <v>185094.7655</v>
      </c>
      <c r="G743" s="12" t="n">
        <f aca="false">1-F743/E743</f>
        <v>0.079999988568018</v>
      </c>
    </row>
    <row r="744" customFormat="false" ht="11.25" hidden="false" customHeight="true" outlineLevel="4" collapsed="false">
      <c r="A744" s="7" t="n">
        <v>696</v>
      </c>
      <c r="B744" s="16" t="s">
        <v>754</v>
      </c>
      <c r="C744" s="7" t="s">
        <v>432</v>
      </c>
      <c r="D744" s="24" t="n">
        <v>0.103</v>
      </c>
      <c r="E744" s="10" t="n">
        <v>201189.96</v>
      </c>
      <c r="F744" s="11" t="n">
        <v>185094.7655</v>
      </c>
      <c r="G744" s="12" t="n">
        <f aca="false">1-F744/E744</f>
        <v>0.079999988568018</v>
      </c>
    </row>
    <row r="745" customFormat="false" ht="11.25" hidden="false" customHeight="true" outlineLevel="4" collapsed="false">
      <c r="A745" s="7" t="n">
        <v>697</v>
      </c>
      <c r="B745" s="16" t="s">
        <v>755</v>
      </c>
      <c r="C745" s="7" t="s">
        <v>432</v>
      </c>
      <c r="D745" s="25" t="n">
        <v>0.53</v>
      </c>
      <c r="E745" s="10" t="n">
        <v>29166.04</v>
      </c>
      <c r="F745" s="11" t="n">
        <v>26832.7545</v>
      </c>
      <c r="G745" s="12" t="n">
        <f aca="false">1-F745/E745</f>
        <v>0.0800000788588373</v>
      </c>
    </row>
    <row r="746" customFormat="false" ht="11.25" hidden="false" customHeight="true" outlineLevel="4" collapsed="false">
      <c r="A746" s="7" t="n">
        <v>698</v>
      </c>
      <c r="B746" s="16" t="s">
        <v>756</v>
      </c>
      <c r="C746" s="7" t="s">
        <v>432</v>
      </c>
      <c r="D746" s="25" t="n">
        <v>0.12</v>
      </c>
      <c r="E746" s="10" t="n">
        <v>22780.86</v>
      </c>
      <c r="F746" s="11" t="n">
        <v>20958.3935</v>
      </c>
      <c r="G746" s="12" t="n">
        <f aca="false">1-F746/E746</f>
        <v>0.0799998990380523</v>
      </c>
    </row>
    <row r="747" customFormat="false" ht="11.25" hidden="false" customHeight="true" outlineLevel="4" collapsed="false">
      <c r="A747" s="7" t="n">
        <v>699</v>
      </c>
      <c r="B747" s="16" t="s">
        <v>757</v>
      </c>
      <c r="C747" s="7" t="s">
        <v>432</v>
      </c>
      <c r="D747" s="24" t="n">
        <v>0.188</v>
      </c>
      <c r="E747" s="10" t="n">
        <v>46410</v>
      </c>
      <c r="F747" s="11" t="n">
        <v>42697.2</v>
      </c>
      <c r="G747" s="12" t="n">
        <f aca="false">1-F747/E747</f>
        <v>0.0800000000000001</v>
      </c>
    </row>
    <row r="748" customFormat="false" ht="11.25" hidden="false" customHeight="true" outlineLevel="4" collapsed="false">
      <c r="A748" s="7" t="n">
        <v>700</v>
      </c>
      <c r="B748" s="16" t="s">
        <v>758</v>
      </c>
      <c r="C748" s="7" t="s">
        <v>432</v>
      </c>
      <c r="D748" s="25" t="n">
        <v>0.04</v>
      </c>
      <c r="E748" s="10" t="n">
        <v>46410</v>
      </c>
      <c r="F748" s="11" t="n">
        <v>42697.2</v>
      </c>
      <c r="G748" s="12" t="n">
        <f aca="false">1-F748/E748</f>
        <v>0.0800000000000001</v>
      </c>
    </row>
    <row r="749" customFormat="false" ht="11.25" hidden="false" customHeight="true" outlineLevel="4" collapsed="false">
      <c r="A749" s="7" t="n">
        <v>701</v>
      </c>
      <c r="B749" s="16" t="s">
        <v>759</v>
      </c>
      <c r="C749" s="7" t="s">
        <v>432</v>
      </c>
      <c r="D749" s="25" t="n">
        <v>0.07</v>
      </c>
      <c r="E749" s="10" t="n">
        <v>45818.85</v>
      </c>
      <c r="F749" s="11" t="n">
        <v>42153.342</v>
      </c>
      <c r="G749" s="12" t="n">
        <f aca="false">1-F749/E749</f>
        <v>0.0800000000000001</v>
      </c>
    </row>
    <row r="750" customFormat="false" ht="11.25" hidden="false" customHeight="true" outlineLevel="4" collapsed="false">
      <c r="A750" s="7" t="n">
        <v>702</v>
      </c>
      <c r="B750" s="16" t="s">
        <v>760</v>
      </c>
      <c r="C750" s="7" t="s">
        <v>432</v>
      </c>
      <c r="D750" s="25" t="n">
        <v>0.17</v>
      </c>
      <c r="E750" s="10" t="n">
        <v>53842.13</v>
      </c>
      <c r="F750" s="11" t="n">
        <v>49534.755</v>
      </c>
      <c r="G750" s="12" t="n">
        <f aca="false">1-F750/E750</f>
        <v>0.080000085434956</v>
      </c>
    </row>
    <row r="751" customFormat="false" ht="11.25" hidden="false" customHeight="true" outlineLevel="4" collapsed="false">
      <c r="A751" s="7" t="n">
        <v>703</v>
      </c>
      <c r="B751" s="16" t="s">
        <v>761</v>
      </c>
      <c r="C751" s="7" t="s">
        <v>432</v>
      </c>
      <c r="D751" s="25" t="n">
        <v>1.68</v>
      </c>
      <c r="E751" s="10" t="n">
        <v>68286.13</v>
      </c>
      <c r="F751" s="11" t="n">
        <v>62823.235</v>
      </c>
      <c r="G751" s="12" t="n">
        <f aca="false">1-F751/E751</f>
        <v>0.0800000673636068</v>
      </c>
    </row>
    <row r="752" customFormat="false" ht="11.25" hidden="false" customHeight="true" outlineLevel="4" collapsed="false">
      <c r="A752" s="7" t="n">
        <v>704</v>
      </c>
      <c r="B752" s="16" t="s">
        <v>762</v>
      </c>
      <c r="C752" s="7" t="s">
        <v>432</v>
      </c>
      <c r="D752" s="24" t="n">
        <v>0.139</v>
      </c>
      <c r="E752" s="10" t="n">
        <v>77387.18</v>
      </c>
      <c r="F752" s="11" t="n">
        <v>71196.201</v>
      </c>
      <c r="G752" s="12" t="n">
        <f aca="false">1-F752/E752</f>
        <v>0.0800000594413701</v>
      </c>
    </row>
    <row r="753" customFormat="false" ht="11.25" hidden="false" customHeight="true" outlineLevel="4" collapsed="false">
      <c r="A753" s="7" t="n">
        <v>706</v>
      </c>
      <c r="B753" s="16" t="s">
        <v>763</v>
      </c>
      <c r="C753" s="7" t="s">
        <v>432</v>
      </c>
      <c r="D753" s="25" t="n">
        <v>0.01</v>
      </c>
      <c r="E753" s="10" t="n">
        <v>266859.89</v>
      </c>
      <c r="F753" s="11" t="n">
        <v>245511.0965</v>
      </c>
      <c r="G753" s="12" t="n">
        <f aca="false">1-F753/E753</f>
        <v>0.0800000086187551</v>
      </c>
    </row>
    <row r="754" customFormat="false" ht="11.25" hidden="false" customHeight="true" outlineLevel="4" collapsed="false">
      <c r="A754" s="7" t="n">
        <v>707</v>
      </c>
      <c r="B754" s="16" t="s">
        <v>764</v>
      </c>
      <c r="C754" s="7" t="s">
        <v>432</v>
      </c>
      <c r="D754" s="25" t="n">
        <v>1.68</v>
      </c>
      <c r="E754" s="10" t="n">
        <v>79963.88</v>
      </c>
      <c r="F754" s="11" t="n">
        <v>73566.765</v>
      </c>
      <c r="G754" s="12" t="n">
        <f aca="false">1-F754/E754</f>
        <v>0.0800000575259731</v>
      </c>
    </row>
    <row r="755" customFormat="false" ht="11.25" hidden="false" customHeight="true" outlineLevel="4" collapsed="false">
      <c r="A755" s="7" t="n">
        <v>708</v>
      </c>
      <c r="B755" s="16" t="s">
        <v>765</v>
      </c>
      <c r="C755" s="7" t="s">
        <v>432</v>
      </c>
      <c r="D755" s="10" t="n">
        <v>0.1</v>
      </c>
      <c r="E755" s="10" t="n">
        <v>79925</v>
      </c>
      <c r="F755" s="11" t="n">
        <v>73531</v>
      </c>
      <c r="G755" s="12" t="n">
        <f aca="false">1-F755/E755</f>
        <v>0.08</v>
      </c>
    </row>
    <row r="756" customFormat="false" ht="11.25" hidden="false" customHeight="true" outlineLevel="4" collapsed="false">
      <c r="A756" s="7" t="n">
        <v>709</v>
      </c>
      <c r="B756" s="16" t="s">
        <v>766</v>
      </c>
      <c r="C756" s="7" t="s">
        <v>432</v>
      </c>
      <c r="D756" s="24" t="n">
        <v>0.113</v>
      </c>
      <c r="E756" s="10" t="n">
        <v>20449.25</v>
      </c>
      <c r="F756" s="11" t="n">
        <v>18813.31</v>
      </c>
      <c r="G756" s="12" t="n">
        <f aca="false">1-F756/E756</f>
        <v>0.0800000000000001</v>
      </c>
    </row>
    <row r="757" customFormat="false" ht="11.25" hidden="false" customHeight="true" outlineLevel="4" collapsed="false">
      <c r="A757" s="7" t="n">
        <v>710</v>
      </c>
      <c r="B757" s="16" t="s">
        <v>767</v>
      </c>
      <c r="C757" s="7" t="s">
        <v>432</v>
      </c>
      <c r="D757" s="25" t="n">
        <v>1.45</v>
      </c>
      <c r="E757" s="10" t="n">
        <v>20449.25</v>
      </c>
      <c r="F757" s="11" t="n">
        <v>18813.31</v>
      </c>
      <c r="G757" s="12" t="n">
        <f aca="false">1-F757/E757</f>
        <v>0.0800000000000001</v>
      </c>
    </row>
    <row r="758" customFormat="false" ht="11.25" hidden="false" customHeight="true" outlineLevel="4" collapsed="false">
      <c r="A758" s="7" t="n">
        <v>711</v>
      </c>
      <c r="B758" s="16" t="s">
        <v>768</v>
      </c>
      <c r="C758" s="7" t="s">
        <v>432</v>
      </c>
      <c r="D758" s="24" t="n">
        <v>0.145</v>
      </c>
      <c r="E758" s="10" t="n">
        <v>210000</v>
      </c>
      <c r="F758" s="11" t="n">
        <v>193200</v>
      </c>
      <c r="G758" s="12" t="n">
        <f aca="false">1-F758/E758</f>
        <v>0.0800000000000002</v>
      </c>
    </row>
    <row r="759" customFormat="false" ht="11.25" hidden="false" customHeight="true" outlineLevel="4" collapsed="false">
      <c r="A759" s="7" t="n">
        <v>712</v>
      </c>
      <c r="B759" s="16" t="s">
        <v>769</v>
      </c>
      <c r="C759" s="7" t="s">
        <v>432</v>
      </c>
      <c r="D759" s="25" t="n">
        <v>0.01</v>
      </c>
      <c r="E759" s="10" t="n">
        <v>227825</v>
      </c>
      <c r="F759" s="11" t="n">
        <v>209599</v>
      </c>
      <c r="G759" s="12" t="n">
        <f aca="false">1-F759/E759</f>
        <v>0.0800000000000002</v>
      </c>
    </row>
    <row r="760" customFormat="false" ht="11.25" hidden="false" customHeight="true" outlineLevel="4" collapsed="false">
      <c r="A760" s="7" t="n">
        <v>713</v>
      </c>
      <c r="B760" s="16" t="s">
        <v>770</v>
      </c>
      <c r="C760" s="7" t="s">
        <v>432</v>
      </c>
      <c r="D760" s="24" t="n">
        <v>0.234</v>
      </c>
      <c r="E760" s="10" t="n">
        <v>52276.66</v>
      </c>
      <c r="F760" s="11" t="n">
        <v>48094.5295</v>
      </c>
      <c r="G760" s="12" t="n">
        <f aca="false">1-F760/E760</f>
        <v>0.0799999560033102</v>
      </c>
    </row>
    <row r="761" customFormat="false" ht="11.25" hidden="false" customHeight="true" outlineLevel="4" collapsed="false">
      <c r="A761" s="7" t="n">
        <v>714</v>
      </c>
      <c r="B761" s="16" t="s">
        <v>771</v>
      </c>
      <c r="C761" s="7" t="s">
        <v>432</v>
      </c>
      <c r="D761" s="25" t="n">
        <v>0.07</v>
      </c>
      <c r="E761" s="10" t="n">
        <v>142445.71</v>
      </c>
      <c r="F761" s="11" t="n">
        <v>131050.0555</v>
      </c>
      <c r="G761" s="12" t="n">
        <f aca="false">1-F761/E761</f>
        <v>0.0799999838534975</v>
      </c>
    </row>
    <row r="762" customFormat="false" ht="11.25" hidden="false" customHeight="true" outlineLevel="4" collapsed="false">
      <c r="A762" s="7" t="n">
        <v>715</v>
      </c>
      <c r="B762" s="16" t="s">
        <v>772</v>
      </c>
      <c r="C762" s="7" t="s">
        <v>432</v>
      </c>
      <c r="D762" s="10" t="n">
        <v>0.4</v>
      </c>
      <c r="E762" s="10" t="n">
        <v>12114.75</v>
      </c>
      <c r="F762" s="11" t="n">
        <v>11145.57</v>
      </c>
      <c r="G762" s="12" t="n">
        <f aca="false">1-F762/E762</f>
        <v>0.0800000000000002</v>
      </c>
    </row>
    <row r="763" customFormat="false" ht="11.25" hidden="false" customHeight="true" outlineLevel="4" collapsed="false">
      <c r="A763" s="7" t="n">
        <v>716</v>
      </c>
      <c r="B763" s="16" t="s">
        <v>773</v>
      </c>
      <c r="C763" s="7" t="s">
        <v>432</v>
      </c>
      <c r="D763" s="25" t="n">
        <v>1.25</v>
      </c>
      <c r="E763" s="10" t="n">
        <v>21847.88</v>
      </c>
      <c r="F763" s="11" t="n">
        <v>20100.045</v>
      </c>
      <c r="G763" s="12" t="n">
        <f aca="false">1-F763/E763</f>
        <v>0.0800002105467442</v>
      </c>
    </row>
    <row r="764" customFormat="false" ht="11.25" hidden="false" customHeight="true" outlineLevel="4" collapsed="false">
      <c r="A764" s="7" t="n">
        <v>717</v>
      </c>
      <c r="B764" s="16" t="s">
        <v>774</v>
      </c>
      <c r="C764" s="7" t="s">
        <v>67</v>
      </c>
      <c r="D764" s="9" t="n">
        <v>300</v>
      </c>
      <c r="E764" s="10" t="n">
        <v>184.03</v>
      </c>
      <c r="F764" s="11" t="n">
        <v>169.303</v>
      </c>
      <c r="G764" s="12" t="n">
        <f aca="false">1-F764/E764</f>
        <v>0.0800249959245776</v>
      </c>
    </row>
    <row r="765" customFormat="false" ht="11.25" hidden="false" customHeight="true" outlineLevel="4" collapsed="false">
      <c r="A765" s="7" t="n">
        <v>718</v>
      </c>
      <c r="B765" s="16" t="s">
        <v>775</v>
      </c>
      <c r="C765" s="7" t="s">
        <v>432</v>
      </c>
      <c r="D765" s="24" t="n">
        <v>0.007</v>
      </c>
      <c r="E765" s="10" t="n">
        <v>2011875</v>
      </c>
      <c r="F765" s="11" t="n">
        <v>1850925</v>
      </c>
      <c r="G765" s="12" t="n">
        <f aca="false">1-F765/E765</f>
        <v>0.0800000000000001</v>
      </c>
    </row>
    <row r="766" customFormat="false" ht="11.25" hidden="false" customHeight="true" outlineLevel="4" collapsed="false">
      <c r="A766" s="7" t="n">
        <v>719</v>
      </c>
      <c r="B766" s="16" t="s">
        <v>776</v>
      </c>
      <c r="C766" s="7" t="s">
        <v>432</v>
      </c>
      <c r="D766" s="24" t="n">
        <v>1.293</v>
      </c>
      <c r="E766" s="10" t="n">
        <v>37450.88</v>
      </c>
      <c r="F766" s="11" t="n">
        <v>34454.805</v>
      </c>
      <c r="G766" s="12" t="n">
        <f aca="false">1-F766/E766</f>
        <v>0.0800001228275543</v>
      </c>
    </row>
    <row r="767" customFormat="false" ht="11.25" hidden="false" customHeight="true" outlineLevel="4" collapsed="false">
      <c r="A767" s="7" t="n">
        <v>720</v>
      </c>
      <c r="B767" s="16" t="s">
        <v>777</v>
      </c>
      <c r="C767" s="7" t="s">
        <v>432</v>
      </c>
      <c r="D767" s="24" t="n">
        <v>0.018</v>
      </c>
      <c r="E767" s="10" t="n">
        <v>40093.75</v>
      </c>
      <c r="F767" s="11" t="n">
        <v>36886.25</v>
      </c>
      <c r="G767" s="12" t="n">
        <f aca="false">1-F767/E767</f>
        <v>0.08</v>
      </c>
    </row>
    <row r="768" customFormat="false" ht="11.25" hidden="false" customHeight="true" outlineLevel="4" collapsed="false">
      <c r="A768" s="7" t="n">
        <v>721</v>
      </c>
      <c r="B768" s="16" t="s">
        <v>778</v>
      </c>
      <c r="C768" s="7" t="s">
        <v>67</v>
      </c>
      <c r="D768" s="9" t="n">
        <v>11</v>
      </c>
      <c r="E768" s="10" t="n">
        <v>2689.35</v>
      </c>
      <c r="F768" s="11" t="n">
        <v>2474.202</v>
      </c>
      <c r="G768" s="12" t="n">
        <f aca="false">1-F768/E768</f>
        <v>0.0800000000000001</v>
      </c>
    </row>
    <row r="769" customFormat="false" ht="11.25" hidden="false" customHeight="true" outlineLevel="4" collapsed="false">
      <c r="A769" s="7" t="n">
        <v>722</v>
      </c>
      <c r="B769" s="16" t="s">
        <v>779</v>
      </c>
      <c r="C769" s="7" t="s">
        <v>432</v>
      </c>
      <c r="D769" s="24" t="n">
        <v>0.101</v>
      </c>
      <c r="E769" s="10" t="n">
        <v>338019.64</v>
      </c>
      <c r="F769" s="11" t="n">
        <v>310978.0665</v>
      </c>
      <c r="G769" s="12" t="n">
        <f aca="false">1-F769/E769</f>
        <v>0.0800000068043384</v>
      </c>
    </row>
    <row r="770" customFormat="false" ht="11.25" hidden="false" customHeight="true" outlineLevel="4" collapsed="false">
      <c r="A770" s="7" t="n">
        <v>723</v>
      </c>
      <c r="B770" s="16" t="s">
        <v>780</v>
      </c>
      <c r="C770" s="7" t="s">
        <v>432</v>
      </c>
      <c r="D770" s="24" t="n">
        <v>0.022</v>
      </c>
      <c r="E770" s="10" t="n">
        <v>292142.61</v>
      </c>
      <c r="F770" s="11" t="n">
        <v>268771.2035</v>
      </c>
      <c r="G770" s="12" t="n">
        <f aca="false">1-F770/E770</f>
        <v>0.0799999921271326</v>
      </c>
    </row>
    <row r="771" customFormat="false" ht="11.25" hidden="false" customHeight="true" outlineLevel="4" collapsed="false">
      <c r="A771" s="7" t="n">
        <v>724</v>
      </c>
      <c r="B771" s="16" t="s">
        <v>781</v>
      </c>
      <c r="C771" s="7" t="s">
        <v>432</v>
      </c>
      <c r="D771" s="25" t="n">
        <v>0.09</v>
      </c>
      <c r="E771" s="10" t="n">
        <v>323125</v>
      </c>
      <c r="F771" s="11" t="n">
        <v>297275</v>
      </c>
      <c r="G771" s="12" t="n">
        <f aca="false">1-F771/E771</f>
        <v>0.08</v>
      </c>
    </row>
    <row r="772" customFormat="false" ht="11.25" hidden="false" customHeight="true" outlineLevel="4" collapsed="false">
      <c r="A772" s="7" t="n">
        <v>725</v>
      </c>
      <c r="B772" s="16" t="s">
        <v>782</v>
      </c>
      <c r="C772" s="7" t="s">
        <v>432</v>
      </c>
      <c r="D772" s="24" t="n">
        <v>0.051</v>
      </c>
      <c r="E772" s="10" t="n">
        <v>65985.23</v>
      </c>
      <c r="F772" s="11" t="n">
        <v>60706.407</v>
      </c>
      <c r="G772" s="12" t="n">
        <f aca="false">1-F772/E772</f>
        <v>0.0800000697125705</v>
      </c>
    </row>
    <row r="773" customFormat="false" ht="11.25" hidden="false" customHeight="true" outlineLevel="3" collapsed="false">
      <c r="A773" s="17"/>
      <c r="B773" s="6" t="s">
        <v>783</v>
      </c>
      <c r="C773" s="17"/>
      <c r="D773" s="18"/>
      <c r="E773" s="19"/>
      <c r="F773" s="20"/>
      <c r="G773" s="20"/>
    </row>
    <row r="774" customFormat="false" ht="11.25" hidden="false" customHeight="true" outlineLevel="4" collapsed="false">
      <c r="A774" s="7" t="n">
        <v>726</v>
      </c>
      <c r="B774" s="16" t="s">
        <v>784</v>
      </c>
      <c r="C774" s="7" t="s">
        <v>432</v>
      </c>
      <c r="D774" s="25" t="n">
        <v>0.67</v>
      </c>
      <c r="E774" s="10" t="n">
        <v>27402.14</v>
      </c>
      <c r="F774" s="11" t="n">
        <v>25209.9665</v>
      </c>
      <c r="G774" s="12" t="n">
        <f aca="false">1-F774/E774</f>
        <v>0.0800000839350503</v>
      </c>
    </row>
    <row r="775" customFormat="false" ht="11.25" hidden="false" customHeight="true" outlineLevel="4" collapsed="false">
      <c r="A775" s="7" t="n">
        <v>727</v>
      </c>
      <c r="B775" s="16" t="s">
        <v>785</v>
      </c>
      <c r="C775" s="7" t="s">
        <v>432</v>
      </c>
      <c r="D775" s="24" t="n">
        <v>0.427</v>
      </c>
      <c r="E775" s="10" t="n">
        <v>14552.99</v>
      </c>
      <c r="F775" s="11" t="n">
        <v>13388.7485</v>
      </c>
      <c r="G775" s="12" t="n">
        <f aca="false">1-F775/E775</f>
        <v>0.0800001580431239</v>
      </c>
    </row>
    <row r="776" customFormat="false" ht="11.25" hidden="false" customHeight="true" outlineLevel="4" collapsed="false">
      <c r="A776" s="7" t="n">
        <v>728</v>
      </c>
      <c r="B776" s="16" t="s">
        <v>786</v>
      </c>
      <c r="C776" s="7" t="s">
        <v>432</v>
      </c>
      <c r="D776" s="24" t="n">
        <v>0.393</v>
      </c>
      <c r="E776" s="10" t="n">
        <v>34486.16</v>
      </c>
      <c r="F776" s="11" t="n">
        <v>31727.2695</v>
      </c>
      <c r="G776" s="12" t="n">
        <f aca="false">1-F776/E776</f>
        <v>0.0799999333065787</v>
      </c>
    </row>
    <row r="777" customFormat="false" ht="11.25" hidden="false" customHeight="true" outlineLevel="4" collapsed="false">
      <c r="A777" s="7" t="n">
        <v>729</v>
      </c>
      <c r="B777" s="16" t="s">
        <v>787</v>
      </c>
      <c r="C777" s="7" t="s">
        <v>432</v>
      </c>
      <c r="D777" s="25" t="n">
        <v>0.09</v>
      </c>
      <c r="E777" s="10" t="n">
        <v>73383.21</v>
      </c>
      <c r="F777" s="11" t="n">
        <v>67512.5555</v>
      </c>
      <c r="G777" s="12" t="n">
        <f aca="false">1-F777/E777</f>
        <v>0.0799999686576809</v>
      </c>
    </row>
    <row r="778" customFormat="false" ht="11.25" hidden="false" customHeight="true" outlineLevel="4" collapsed="false">
      <c r="A778" s="7" t="n">
        <v>730</v>
      </c>
      <c r="B778" s="16" t="s">
        <v>788</v>
      </c>
      <c r="C778" s="7" t="s">
        <v>432</v>
      </c>
      <c r="D778" s="24" t="n">
        <v>0.007</v>
      </c>
      <c r="E778" s="10" t="n">
        <v>37269.64</v>
      </c>
      <c r="F778" s="11" t="n">
        <v>34288.0665</v>
      </c>
      <c r="G778" s="12" t="n">
        <f aca="false">1-F778/E778</f>
        <v>0.0800000617124288</v>
      </c>
    </row>
    <row r="779" customFormat="false" ht="11.25" hidden="false" customHeight="true" outlineLevel="4" collapsed="false">
      <c r="A779" s="7" t="n">
        <v>731</v>
      </c>
      <c r="B779" s="16" t="s">
        <v>789</v>
      </c>
      <c r="C779" s="7" t="s">
        <v>432</v>
      </c>
      <c r="D779" s="24" t="n">
        <v>0.086</v>
      </c>
      <c r="E779" s="10" t="n">
        <v>41186.19</v>
      </c>
      <c r="F779" s="11" t="n">
        <v>37891.2925</v>
      </c>
      <c r="G779" s="12" t="n">
        <f aca="false">1-F779/E779</f>
        <v>0.0800000558439614</v>
      </c>
    </row>
    <row r="780" customFormat="false" ht="11.25" hidden="false" customHeight="true" outlineLevel="4" collapsed="false">
      <c r="A780" s="7" t="n">
        <v>732</v>
      </c>
      <c r="B780" s="16" t="s">
        <v>790</v>
      </c>
      <c r="C780" s="7" t="s">
        <v>432</v>
      </c>
      <c r="D780" s="24" t="n">
        <v>0.162</v>
      </c>
      <c r="E780" s="10" t="n">
        <v>53584.34</v>
      </c>
      <c r="F780" s="11" t="n">
        <v>49297.5905</v>
      </c>
      <c r="G780" s="12" t="n">
        <f aca="false">1-F780/E780</f>
        <v>0.0800000429229882</v>
      </c>
    </row>
    <row r="781" customFormat="false" ht="11.25" hidden="false" customHeight="true" outlineLevel="4" collapsed="false">
      <c r="A781" s="7" t="n">
        <v>733</v>
      </c>
      <c r="B781" s="16" t="s">
        <v>791</v>
      </c>
      <c r="C781" s="7" t="s">
        <v>432</v>
      </c>
      <c r="D781" s="24" t="n">
        <v>0.166</v>
      </c>
      <c r="E781" s="10" t="n">
        <v>49283.1</v>
      </c>
      <c r="F781" s="11" t="n">
        <v>45340.452</v>
      </c>
      <c r="G781" s="12" t="n">
        <f aca="false">1-F781/E781</f>
        <v>0.0800000000000001</v>
      </c>
    </row>
    <row r="782" customFormat="false" ht="11.25" hidden="false" customHeight="true" outlineLevel="4" collapsed="false">
      <c r="A782" s="7" t="n">
        <v>734</v>
      </c>
      <c r="B782" s="16" t="s">
        <v>792</v>
      </c>
      <c r="C782" s="7" t="s">
        <v>432</v>
      </c>
      <c r="D782" s="10" t="n">
        <v>0.1</v>
      </c>
      <c r="E782" s="10" t="n">
        <v>49283.1</v>
      </c>
      <c r="F782" s="11" t="n">
        <v>45340.452</v>
      </c>
      <c r="G782" s="12" t="n">
        <f aca="false">1-F782/E782</f>
        <v>0.0800000000000001</v>
      </c>
    </row>
    <row r="783" customFormat="false" ht="11.25" hidden="false" customHeight="true" outlineLevel="4" collapsed="false">
      <c r="A783" s="7" t="n">
        <v>735</v>
      </c>
      <c r="B783" s="16" t="s">
        <v>793</v>
      </c>
      <c r="C783" s="7" t="s">
        <v>432</v>
      </c>
      <c r="D783" s="10" t="n">
        <v>2.8</v>
      </c>
      <c r="E783" s="10" t="n">
        <v>49283.1</v>
      </c>
      <c r="F783" s="11" t="n">
        <v>45340.452</v>
      </c>
      <c r="G783" s="12" t="n">
        <f aca="false">1-F783/E783</f>
        <v>0.0800000000000001</v>
      </c>
    </row>
    <row r="784" customFormat="false" ht="11.25" hidden="false" customHeight="true" outlineLevel="4" collapsed="false">
      <c r="A784" s="7" t="n">
        <v>736</v>
      </c>
      <c r="B784" s="16" t="s">
        <v>794</v>
      </c>
      <c r="C784" s="7" t="s">
        <v>432</v>
      </c>
      <c r="D784" s="24" t="n">
        <v>0.448</v>
      </c>
      <c r="E784" s="10" t="n">
        <v>74505.85</v>
      </c>
      <c r="F784" s="11" t="n">
        <v>68545.382</v>
      </c>
      <c r="G784" s="12" t="n">
        <f aca="false">1-F784/E784</f>
        <v>0.0800000000000001</v>
      </c>
    </row>
    <row r="785" customFormat="false" ht="11.25" hidden="false" customHeight="true" outlineLevel="4" collapsed="false">
      <c r="A785" s="7" t="n">
        <v>737</v>
      </c>
      <c r="B785" s="16" t="s">
        <v>795</v>
      </c>
      <c r="C785" s="7" t="s">
        <v>432</v>
      </c>
      <c r="D785" s="10" t="n">
        <v>1.4</v>
      </c>
      <c r="E785" s="10" t="n">
        <v>48355.61</v>
      </c>
      <c r="F785" s="11" t="n">
        <v>44487.1635</v>
      </c>
      <c r="G785" s="12" t="n">
        <f aca="false">1-F785/E785</f>
        <v>0.0799999524357155</v>
      </c>
    </row>
    <row r="786" customFormat="false" ht="11.25" hidden="false" customHeight="true" outlineLevel="4" collapsed="false">
      <c r="A786" s="7" t="n">
        <v>738</v>
      </c>
      <c r="B786" s="16" t="s">
        <v>796</v>
      </c>
      <c r="C786" s="7" t="s">
        <v>432</v>
      </c>
      <c r="D786" s="24" t="n">
        <v>0.045</v>
      </c>
      <c r="E786" s="10" t="n">
        <v>77189.73</v>
      </c>
      <c r="F786" s="11" t="n">
        <v>71014.547</v>
      </c>
      <c r="G786" s="12" t="n">
        <f aca="false">1-F786/E786</f>
        <v>0.0800000595934201</v>
      </c>
    </row>
    <row r="787" customFormat="false" ht="11.25" hidden="false" customHeight="true" outlineLevel="4" collapsed="false">
      <c r="A787" s="7" t="n">
        <v>739</v>
      </c>
      <c r="B787" s="16" t="s">
        <v>797</v>
      </c>
      <c r="C787" s="7" t="s">
        <v>432</v>
      </c>
      <c r="D787" s="24" t="n">
        <v>0.425</v>
      </c>
      <c r="E787" s="10" t="n">
        <v>150982.79</v>
      </c>
      <c r="F787" s="11" t="n">
        <v>138904.1645</v>
      </c>
      <c r="G787" s="12" t="n">
        <f aca="false">1-F787/E787</f>
        <v>0.0800000152335244</v>
      </c>
    </row>
    <row r="788" customFormat="false" ht="11.25" hidden="false" customHeight="true" outlineLevel="4" collapsed="false">
      <c r="A788" s="7" t="n">
        <v>740</v>
      </c>
      <c r="B788" s="16" t="s">
        <v>798</v>
      </c>
      <c r="C788" s="7" t="s">
        <v>432</v>
      </c>
      <c r="D788" s="25" t="n">
        <v>0.32</v>
      </c>
      <c r="E788" s="10" t="n">
        <v>65619.38</v>
      </c>
      <c r="F788" s="11" t="n">
        <v>60369.825</v>
      </c>
      <c r="G788" s="12" t="n">
        <f aca="false">1-F788/E788</f>
        <v>0.0800000701012416</v>
      </c>
    </row>
    <row r="789" customFormat="false" ht="11.25" hidden="false" customHeight="true" outlineLevel="4" collapsed="false">
      <c r="A789" s="7" t="n">
        <v>741</v>
      </c>
      <c r="B789" s="16" t="s">
        <v>799</v>
      </c>
      <c r="C789" s="7" t="s">
        <v>432</v>
      </c>
      <c r="D789" s="24" t="n">
        <v>0.017</v>
      </c>
      <c r="E789" s="10" t="n">
        <v>319000</v>
      </c>
      <c r="F789" s="11" t="n">
        <v>293480</v>
      </c>
      <c r="G789" s="12" t="n">
        <f aca="false">1-F789/E789</f>
        <v>0.08</v>
      </c>
    </row>
    <row r="790" customFormat="false" ht="11.25" hidden="false" customHeight="true" outlineLevel="3" collapsed="false">
      <c r="A790" s="17"/>
      <c r="B790" s="6" t="s">
        <v>659</v>
      </c>
      <c r="C790" s="17"/>
      <c r="D790" s="18"/>
      <c r="E790" s="19"/>
      <c r="F790" s="20"/>
      <c r="G790" s="20"/>
    </row>
    <row r="791" customFormat="false" ht="11.25" hidden="false" customHeight="true" outlineLevel="4" collapsed="false">
      <c r="A791" s="7" t="n">
        <v>742</v>
      </c>
      <c r="B791" s="16" t="s">
        <v>800</v>
      </c>
      <c r="C791" s="7" t="s">
        <v>432</v>
      </c>
      <c r="D791" s="10" t="n">
        <v>0.7</v>
      </c>
      <c r="E791" s="10" t="n">
        <v>8192.35</v>
      </c>
      <c r="F791" s="11" t="n">
        <v>7536.962</v>
      </c>
      <c r="G791" s="12" t="n">
        <f aca="false">1-F791/E791</f>
        <v>0.0800000000000001</v>
      </c>
    </row>
    <row r="792" customFormat="false" ht="11.25" hidden="false" customHeight="true" outlineLevel="4" collapsed="false">
      <c r="A792" s="7" t="n">
        <v>743</v>
      </c>
      <c r="B792" s="16" t="s">
        <v>801</v>
      </c>
      <c r="C792" s="7" t="s">
        <v>432</v>
      </c>
      <c r="D792" s="10" t="n">
        <v>0.2</v>
      </c>
      <c r="E792" s="10" t="n">
        <v>85700</v>
      </c>
      <c r="F792" s="11" t="n">
        <v>78844</v>
      </c>
      <c r="G792" s="12" t="n">
        <f aca="false">1-F792/E792</f>
        <v>0.08</v>
      </c>
    </row>
    <row r="793" customFormat="false" ht="11.25" hidden="false" customHeight="true" outlineLevel="4" collapsed="false">
      <c r="A793" s="7" t="n">
        <v>744</v>
      </c>
      <c r="B793" s="16" t="s">
        <v>802</v>
      </c>
      <c r="C793" s="7" t="s">
        <v>432</v>
      </c>
      <c r="D793" s="25" t="n">
        <v>0.05</v>
      </c>
      <c r="E793" s="10" t="n">
        <v>78237.5</v>
      </c>
      <c r="F793" s="11" t="n">
        <v>71978.5</v>
      </c>
      <c r="G793" s="12" t="n">
        <f aca="false">1-F793/E793</f>
        <v>0.08</v>
      </c>
    </row>
    <row r="794" customFormat="false" ht="11.25" hidden="false" customHeight="true" outlineLevel="4" collapsed="false">
      <c r="A794" s="7" t="n">
        <v>745</v>
      </c>
      <c r="B794" s="16" t="s">
        <v>803</v>
      </c>
      <c r="C794" s="7" t="s">
        <v>432</v>
      </c>
      <c r="D794" s="24" t="n">
        <v>0.012</v>
      </c>
      <c r="E794" s="10" t="n">
        <v>246780.06</v>
      </c>
      <c r="F794" s="11" t="n">
        <v>227037.6575</v>
      </c>
      <c r="G794" s="12" t="n">
        <f aca="false">1-F794/E794</f>
        <v>0.0799999906799602</v>
      </c>
    </row>
    <row r="795" customFormat="false" ht="11.25" hidden="false" customHeight="true" outlineLevel="4" collapsed="false">
      <c r="A795" s="7" t="n">
        <v>746</v>
      </c>
      <c r="B795" s="16" t="s">
        <v>804</v>
      </c>
      <c r="C795" s="7" t="s">
        <v>432</v>
      </c>
      <c r="D795" s="24" t="n">
        <v>0.015</v>
      </c>
      <c r="E795" s="10" t="n">
        <v>793858.34</v>
      </c>
      <c r="F795" s="11" t="n">
        <v>730349.6705</v>
      </c>
      <c r="G795" s="12" t="n">
        <f aca="false">1-F795/E795</f>
        <v>0.0800000028972423</v>
      </c>
    </row>
    <row r="796" customFormat="false" ht="11.25" hidden="false" customHeight="true" outlineLevel="4" collapsed="false">
      <c r="A796" s="7" t="n">
        <v>747</v>
      </c>
      <c r="B796" s="16" t="s">
        <v>805</v>
      </c>
      <c r="C796" s="7" t="s">
        <v>432</v>
      </c>
      <c r="D796" s="24" t="n">
        <v>0.106</v>
      </c>
      <c r="E796" s="10" t="n">
        <v>9861.2</v>
      </c>
      <c r="F796" s="11" t="n">
        <v>9072.304</v>
      </c>
      <c r="G796" s="12" t="n">
        <f aca="false">1-F796/E796</f>
        <v>0.0800000000000001</v>
      </c>
    </row>
    <row r="797" customFormat="false" ht="11.25" hidden="false" customHeight="true" outlineLevel="4" collapsed="false">
      <c r="A797" s="7" t="n">
        <v>748</v>
      </c>
      <c r="B797" s="16" t="s">
        <v>806</v>
      </c>
      <c r="C797" s="7" t="s">
        <v>432</v>
      </c>
      <c r="D797" s="24" t="n">
        <v>0.186</v>
      </c>
      <c r="E797" s="10" t="n">
        <v>29090.73</v>
      </c>
      <c r="F797" s="11" t="n">
        <v>26763.467</v>
      </c>
      <c r="G797" s="12" t="n">
        <f aca="false">1-F797/E797</f>
        <v>0.0800001581259734</v>
      </c>
    </row>
    <row r="798" customFormat="false" ht="11.25" hidden="false" customHeight="true" outlineLevel="4" collapsed="false">
      <c r="A798" s="7" t="n">
        <v>749</v>
      </c>
      <c r="B798" s="16" t="s">
        <v>807</v>
      </c>
      <c r="C798" s="7" t="s">
        <v>432</v>
      </c>
      <c r="D798" s="24" t="n">
        <v>1.496</v>
      </c>
      <c r="E798" s="10" t="n">
        <v>12469.09</v>
      </c>
      <c r="F798" s="11" t="n">
        <v>11471.5605</v>
      </c>
      <c r="G798" s="12" t="n">
        <f aca="false">1-F798/E798</f>
        <v>0.0800001844561231</v>
      </c>
    </row>
    <row r="799" customFormat="false" ht="11.25" hidden="false" customHeight="true" outlineLevel="4" collapsed="false">
      <c r="A799" s="7" t="n">
        <v>750</v>
      </c>
      <c r="B799" s="16" t="s">
        <v>808</v>
      </c>
      <c r="C799" s="7" t="s">
        <v>432</v>
      </c>
      <c r="D799" s="10" t="n">
        <v>0.1</v>
      </c>
      <c r="E799" s="10" t="n">
        <v>14721.25</v>
      </c>
      <c r="F799" s="11" t="n">
        <v>13543.55</v>
      </c>
      <c r="G799" s="12" t="n">
        <f aca="false">1-F799/E799</f>
        <v>0.0800000000000001</v>
      </c>
    </row>
    <row r="800" customFormat="false" ht="11.25" hidden="false" customHeight="true" outlineLevel="4" collapsed="false">
      <c r="A800" s="7" t="n">
        <v>751</v>
      </c>
      <c r="B800" s="16" t="s">
        <v>809</v>
      </c>
      <c r="C800" s="7" t="s">
        <v>432</v>
      </c>
      <c r="D800" s="25" t="n">
        <v>0.05</v>
      </c>
      <c r="E800" s="10" t="n">
        <v>82956.5</v>
      </c>
      <c r="F800" s="11" t="n">
        <v>76319.98</v>
      </c>
      <c r="G800" s="12" t="n">
        <f aca="false">1-F800/E800</f>
        <v>0.0800000000000001</v>
      </c>
    </row>
    <row r="801" customFormat="false" ht="13.5" hidden="false" customHeight="true" outlineLevel="4" collapsed="false">
      <c r="A801" s="7" t="n">
        <v>752</v>
      </c>
      <c r="B801" s="16" t="s">
        <v>810</v>
      </c>
      <c r="C801" s="7" t="s">
        <v>432</v>
      </c>
      <c r="D801" s="24" t="n">
        <v>0.191</v>
      </c>
      <c r="E801" s="10" t="n">
        <v>1346582.73</v>
      </c>
      <c r="F801" s="11" t="n">
        <v>1238856.107</v>
      </c>
      <c r="G801" s="12" t="n">
        <f aca="false">1-F801/E801</f>
        <v>0.0800000034160546</v>
      </c>
    </row>
    <row r="802" customFormat="false" ht="11.25" hidden="false" customHeight="true" outlineLevel="4" collapsed="false">
      <c r="A802" s="7" t="n">
        <v>753</v>
      </c>
      <c r="B802" s="16" t="s">
        <v>811</v>
      </c>
      <c r="C802" s="7" t="s">
        <v>432</v>
      </c>
      <c r="D802" s="24" t="n">
        <v>0.155</v>
      </c>
      <c r="E802" s="10" t="n">
        <v>851362.5</v>
      </c>
      <c r="F802" s="11" t="n">
        <v>783253.5</v>
      </c>
      <c r="G802" s="12" t="n">
        <f aca="false">1-F802/E802</f>
        <v>0.0800000000000002</v>
      </c>
    </row>
    <row r="803" customFormat="false" ht="13.5" hidden="false" customHeight="true" outlineLevel="4" collapsed="false">
      <c r="A803" s="7" t="n">
        <v>754</v>
      </c>
      <c r="B803" s="16" t="s">
        <v>812</v>
      </c>
      <c r="C803" s="7" t="s">
        <v>432</v>
      </c>
      <c r="D803" s="10" t="n">
        <v>0.2</v>
      </c>
      <c r="E803" s="10" t="n">
        <v>1673453.88</v>
      </c>
      <c r="F803" s="11" t="n">
        <v>1539577.565</v>
      </c>
      <c r="G803" s="12" t="n">
        <f aca="false">1-F803/E803</f>
        <v>0.0800000027488059</v>
      </c>
    </row>
    <row r="804" customFormat="false" ht="11.25" hidden="false" customHeight="true" outlineLevel="4" collapsed="false">
      <c r="A804" s="7" t="n">
        <v>755</v>
      </c>
      <c r="B804" s="16" t="s">
        <v>813</v>
      </c>
      <c r="C804" s="7" t="s">
        <v>432</v>
      </c>
      <c r="D804" s="24" t="n">
        <v>0.085</v>
      </c>
      <c r="E804" s="10" t="n">
        <v>24228.98</v>
      </c>
      <c r="F804" s="11" t="n">
        <v>22290.657</v>
      </c>
      <c r="G804" s="12" t="n">
        <f aca="false">1-F804/E804</f>
        <v>0.080000189855289</v>
      </c>
    </row>
    <row r="805" customFormat="false" ht="11.25" hidden="false" customHeight="true" outlineLevel="4" collapsed="false">
      <c r="A805" s="7" t="n">
        <v>756</v>
      </c>
      <c r="B805" s="16" t="s">
        <v>814</v>
      </c>
      <c r="C805" s="7" t="s">
        <v>432</v>
      </c>
      <c r="D805" s="10" t="n">
        <v>1.2</v>
      </c>
      <c r="E805" s="10" t="n">
        <v>8740.71</v>
      </c>
      <c r="F805" s="11" t="n">
        <v>8041.4555</v>
      </c>
      <c r="G805" s="12" t="n">
        <f aca="false">1-F805/E805</f>
        <v>0.0799997368634814</v>
      </c>
    </row>
    <row r="806" customFormat="false" ht="11.25" hidden="false" customHeight="true" outlineLevel="4" collapsed="false">
      <c r="A806" s="7" t="n">
        <v>757</v>
      </c>
      <c r="B806" s="16" t="s">
        <v>815</v>
      </c>
      <c r="C806" s="7" t="s">
        <v>432</v>
      </c>
      <c r="D806" s="10" t="n">
        <v>0.5</v>
      </c>
      <c r="E806" s="10" t="n">
        <v>22779.63</v>
      </c>
      <c r="F806" s="11" t="n">
        <v>20957.255</v>
      </c>
      <c r="G806" s="12" t="n">
        <f aca="false">1-F806/E806</f>
        <v>0.0800002019347987</v>
      </c>
    </row>
    <row r="807" customFormat="false" ht="11.25" hidden="false" customHeight="true" outlineLevel="4" collapsed="false">
      <c r="A807" s="7" t="n">
        <v>758</v>
      </c>
      <c r="B807" s="16" t="s">
        <v>816</v>
      </c>
      <c r="C807" s="7" t="s">
        <v>432</v>
      </c>
      <c r="D807" s="10" t="n">
        <v>0.3</v>
      </c>
      <c r="E807" s="10" t="n">
        <v>37355.63</v>
      </c>
      <c r="F807" s="11" t="n">
        <v>34367.175</v>
      </c>
      <c r="G807" s="12" t="n">
        <f aca="false">1-F807/E807</f>
        <v>0.0800001231407421</v>
      </c>
    </row>
    <row r="808" customFormat="false" ht="11.25" hidden="false" customHeight="true" outlineLevel="4" collapsed="false">
      <c r="A808" s="7" t="n">
        <v>759</v>
      </c>
      <c r="B808" s="16" t="s">
        <v>817</v>
      </c>
      <c r="C808" s="7" t="s">
        <v>432</v>
      </c>
      <c r="D808" s="24" t="n">
        <v>0.283</v>
      </c>
      <c r="E808" s="10" t="n">
        <v>241910.65</v>
      </c>
      <c r="F808" s="11" t="n">
        <v>222557.798</v>
      </c>
      <c r="G808" s="12" t="n">
        <f aca="false">1-F808/E808</f>
        <v>0.0800000000000001</v>
      </c>
    </row>
    <row r="809" customFormat="false" ht="11.25" hidden="false" customHeight="true" outlineLevel="4" collapsed="false">
      <c r="A809" s="7" t="n">
        <v>760</v>
      </c>
      <c r="B809" s="16" t="s">
        <v>818</v>
      </c>
      <c r="C809" s="7" t="s">
        <v>432</v>
      </c>
      <c r="D809" s="24" t="n">
        <v>0.384</v>
      </c>
      <c r="E809" s="10" t="n">
        <v>213313.68</v>
      </c>
      <c r="F809" s="11" t="n">
        <v>196248.581</v>
      </c>
      <c r="G809" s="12" t="n">
        <f aca="false">1-F809/E809</f>
        <v>0.0800000215644867</v>
      </c>
    </row>
    <row r="810" customFormat="false" ht="11.25" hidden="false" customHeight="true" outlineLevel="4" collapsed="false">
      <c r="A810" s="7" t="n">
        <v>761</v>
      </c>
      <c r="B810" s="16" t="s">
        <v>819</v>
      </c>
      <c r="C810" s="7" t="s">
        <v>432</v>
      </c>
      <c r="D810" s="10" t="n">
        <v>0.2</v>
      </c>
      <c r="E810" s="10" t="n">
        <v>62066</v>
      </c>
      <c r="F810" s="11" t="n">
        <v>57100.72</v>
      </c>
      <c r="G810" s="12" t="n">
        <f aca="false">1-F810/E810</f>
        <v>0.08</v>
      </c>
    </row>
    <row r="811" customFormat="false" ht="11.25" hidden="false" customHeight="true" outlineLevel="4" collapsed="false">
      <c r="A811" s="7" t="n">
        <v>762</v>
      </c>
      <c r="B811" s="16" t="s">
        <v>820</v>
      </c>
      <c r="C811" s="7" t="s">
        <v>821</v>
      </c>
      <c r="D811" s="10" t="n">
        <v>18.5</v>
      </c>
      <c r="E811" s="10" t="n">
        <v>1406.4</v>
      </c>
      <c r="F811" s="11" t="n">
        <v>1293.888</v>
      </c>
      <c r="G811" s="12" t="n">
        <f aca="false">1-F811/E811</f>
        <v>0.0800000000000003</v>
      </c>
    </row>
    <row r="812" customFormat="false" ht="11.25" hidden="false" customHeight="true" outlineLevel="4" collapsed="false">
      <c r="A812" s="7" t="n">
        <v>763</v>
      </c>
      <c r="B812" s="16" t="s">
        <v>822</v>
      </c>
      <c r="C812" s="7" t="s">
        <v>821</v>
      </c>
      <c r="D812" s="25" t="n">
        <v>9.73</v>
      </c>
      <c r="E812" s="10" t="n">
        <v>1315.08</v>
      </c>
      <c r="F812" s="11" t="n">
        <v>1209.869</v>
      </c>
      <c r="G812" s="12" t="n">
        <f aca="false">1-F812/E812</f>
        <v>0.0800034978860602</v>
      </c>
    </row>
    <row r="813" customFormat="false" ht="11.25" hidden="false" customHeight="true" outlineLevel="4" collapsed="false">
      <c r="A813" s="7" t="n">
        <v>764</v>
      </c>
      <c r="B813" s="16" t="s">
        <v>823</v>
      </c>
      <c r="C813" s="7" t="s">
        <v>821</v>
      </c>
      <c r="D813" s="25" t="n">
        <v>10.64</v>
      </c>
      <c r="E813" s="10" t="n">
        <v>1379.68</v>
      </c>
      <c r="F813" s="11" t="n">
        <v>1269.301</v>
      </c>
      <c r="G813" s="12" t="n">
        <f aca="false">1-F813/E813</f>
        <v>0.0800033341064595</v>
      </c>
    </row>
    <row r="814" customFormat="false" ht="11.25" hidden="false" customHeight="true" outlineLevel="4" collapsed="false">
      <c r="A814" s="7" t="n">
        <v>765</v>
      </c>
      <c r="B814" s="16" t="s">
        <v>824</v>
      </c>
      <c r="C814" s="7" t="s">
        <v>821</v>
      </c>
      <c r="D814" s="25" t="n">
        <v>7.39</v>
      </c>
      <c r="E814" s="10" t="n">
        <v>1390.11</v>
      </c>
      <c r="F814" s="11" t="n">
        <v>1278.9035</v>
      </c>
      <c r="G814" s="12" t="n">
        <f aca="false">1-F814/E814</f>
        <v>0.0799983454546762</v>
      </c>
    </row>
    <row r="815" customFormat="false" ht="11.25" hidden="false" customHeight="true" outlineLevel="4" collapsed="false">
      <c r="A815" s="7" t="n">
        <v>766</v>
      </c>
      <c r="B815" s="16" t="s">
        <v>825</v>
      </c>
      <c r="C815" s="7" t="s">
        <v>821</v>
      </c>
      <c r="D815" s="25" t="n">
        <v>10.24</v>
      </c>
      <c r="E815" s="10" t="n">
        <v>1465.7</v>
      </c>
      <c r="F815" s="11" t="n">
        <v>1348.444</v>
      </c>
      <c r="G815" s="12" t="n">
        <f aca="false">1-F815/E815</f>
        <v>0.0800000000000002</v>
      </c>
    </row>
    <row r="816" customFormat="false" ht="11.25" hidden="false" customHeight="true" outlineLevel="4" collapsed="false">
      <c r="A816" s="7" t="n">
        <v>767</v>
      </c>
      <c r="B816" s="16" t="s">
        <v>826</v>
      </c>
      <c r="C816" s="7" t="s">
        <v>821</v>
      </c>
      <c r="D816" s="25" t="n">
        <v>35.94</v>
      </c>
      <c r="E816" s="10" t="n">
        <v>1353.4</v>
      </c>
      <c r="F816" s="11" t="n">
        <v>1245.128</v>
      </c>
      <c r="G816" s="12" t="n">
        <f aca="false">1-F816/E816</f>
        <v>0.0800000000000001</v>
      </c>
    </row>
    <row r="817" customFormat="false" ht="11.25" hidden="false" customHeight="true" outlineLevel="4" collapsed="false">
      <c r="A817" s="7" t="n">
        <v>768</v>
      </c>
      <c r="B817" s="16" t="s">
        <v>827</v>
      </c>
      <c r="C817" s="7" t="s">
        <v>821</v>
      </c>
      <c r="D817" s="25" t="n">
        <v>6.03</v>
      </c>
      <c r="E817" s="10" t="n">
        <v>1057.64</v>
      </c>
      <c r="F817" s="11" t="n">
        <v>973.0265</v>
      </c>
      <c r="G817" s="12" t="n">
        <f aca="false">1-F817/E817</f>
        <v>0.0800021746530012</v>
      </c>
    </row>
    <row r="818" customFormat="false" ht="11.25" hidden="false" customHeight="true" outlineLevel="4" collapsed="false">
      <c r="A818" s="7" t="n">
        <v>769</v>
      </c>
      <c r="B818" s="16" t="s">
        <v>828</v>
      </c>
      <c r="C818" s="7" t="s">
        <v>821</v>
      </c>
      <c r="D818" s="25" t="n">
        <v>7.82</v>
      </c>
      <c r="E818" s="10" t="n">
        <v>3848.61</v>
      </c>
      <c r="F818" s="11" t="n">
        <v>3540.7235</v>
      </c>
      <c r="G818" s="12" t="n">
        <f aca="false">1-F818/E818</f>
        <v>0.0799994023816393</v>
      </c>
    </row>
    <row r="819" customFormat="false" ht="11.25" hidden="false" customHeight="true" outlineLevel="4" collapsed="false">
      <c r="A819" s="7" t="n">
        <v>770</v>
      </c>
      <c r="B819" s="16" t="s">
        <v>829</v>
      </c>
      <c r="C819" s="7" t="s">
        <v>821</v>
      </c>
      <c r="D819" s="9" t="n">
        <v>17</v>
      </c>
      <c r="E819" s="10" t="n">
        <v>1661.76</v>
      </c>
      <c r="F819" s="11" t="n">
        <v>1528.8215</v>
      </c>
      <c r="G819" s="12" t="n">
        <f aca="false">1-F819/E819</f>
        <v>0.079998615925284</v>
      </c>
    </row>
    <row r="820" customFormat="false" ht="11.25" hidden="false" customHeight="true" outlineLevel="4" collapsed="false">
      <c r="A820" s="7" t="n">
        <v>771</v>
      </c>
      <c r="B820" s="16" t="s">
        <v>830</v>
      </c>
      <c r="C820" s="7" t="s">
        <v>821</v>
      </c>
      <c r="D820" s="25" t="n">
        <v>20.98</v>
      </c>
      <c r="E820" s="10" t="n">
        <v>2050.16</v>
      </c>
      <c r="F820" s="11" t="n">
        <v>1886.1495</v>
      </c>
      <c r="G820" s="12" t="n">
        <f aca="false">1-F820/E820</f>
        <v>0.0799988781363406</v>
      </c>
    </row>
    <row r="821" customFormat="false" ht="11.25" hidden="false" customHeight="true" outlineLevel="4" collapsed="false">
      <c r="A821" s="7" t="n">
        <v>772</v>
      </c>
      <c r="B821" s="16" t="s">
        <v>831</v>
      </c>
      <c r="C821" s="7" t="s">
        <v>821</v>
      </c>
      <c r="D821" s="25" t="n">
        <v>19.58</v>
      </c>
      <c r="E821" s="10" t="n">
        <v>1403.38</v>
      </c>
      <c r="F821" s="11" t="n">
        <v>1291.105</v>
      </c>
      <c r="G821" s="12" t="n">
        <f aca="false">1-F821/E821</f>
        <v>0.0800032778007382</v>
      </c>
    </row>
    <row r="822" customFormat="false" ht="11.25" hidden="false" customHeight="true" outlineLevel="4" collapsed="false">
      <c r="A822" s="7" t="n">
        <v>773</v>
      </c>
      <c r="B822" s="16" t="s">
        <v>832</v>
      </c>
      <c r="C822" s="7" t="s">
        <v>821</v>
      </c>
      <c r="D822" s="25" t="n">
        <v>40.21</v>
      </c>
      <c r="E822" s="10" t="n">
        <v>1299.78</v>
      </c>
      <c r="F822" s="11" t="n">
        <v>1195.793</v>
      </c>
      <c r="G822" s="12" t="n">
        <f aca="false">1-F822/E822</f>
        <v>0.0800035390604564</v>
      </c>
    </row>
    <row r="823" customFormat="false" ht="11.25" hidden="false" customHeight="true" outlineLevel="4" collapsed="false">
      <c r="A823" s="7" t="n">
        <v>774</v>
      </c>
      <c r="B823" s="16" t="s">
        <v>833</v>
      </c>
      <c r="C823" s="7" t="s">
        <v>821</v>
      </c>
      <c r="D823" s="25" t="n">
        <v>28.32</v>
      </c>
      <c r="E823" s="10" t="n">
        <v>1490.03</v>
      </c>
      <c r="F823" s="11" t="n">
        <v>1370.823</v>
      </c>
      <c r="G823" s="12" t="n">
        <f aca="false">1-F823/E823</f>
        <v>0.0800030871861641</v>
      </c>
    </row>
    <row r="824" customFormat="false" ht="11.25" hidden="false" customHeight="true" outlineLevel="4" collapsed="false">
      <c r="A824" s="7" t="n">
        <v>775</v>
      </c>
      <c r="B824" s="16" t="s">
        <v>834</v>
      </c>
      <c r="C824" s="7" t="s">
        <v>432</v>
      </c>
      <c r="D824" s="24" t="n">
        <v>0.012</v>
      </c>
      <c r="E824" s="10" t="n">
        <v>74103.13</v>
      </c>
      <c r="F824" s="11" t="n">
        <v>68174.875</v>
      </c>
      <c r="G824" s="12" t="n">
        <f aca="false">1-F824/E824</f>
        <v>0.0800000620756506</v>
      </c>
    </row>
    <row r="825" customFormat="false" ht="11.25" hidden="false" customHeight="true" outlineLevel="3" collapsed="false">
      <c r="A825" s="17"/>
      <c r="B825" s="6" t="s">
        <v>835</v>
      </c>
      <c r="C825" s="17"/>
      <c r="D825" s="18"/>
      <c r="E825" s="19"/>
      <c r="F825" s="20"/>
      <c r="G825" s="20"/>
    </row>
    <row r="826" customFormat="false" ht="11.25" hidden="false" customHeight="true" outlineLevel="4" collapsed="false">
      <c r="A826" s="7" t="n">
        <v>776</v>
      </c>
      <c r="B826" s="16" t="s">
        <v>836</v>
      </c>
      <c r="C826" s="7" t="s">
        <v>432</v>
      </c>
      <c r="D826" s="24" t="n">
        <v>0.179</v>
      </c>
      <c r="E826" s="10" t="n">
        <v>1143274.34</v>
      </c>
      <c r="F826" s="11" t="n">
        <v>1051812.3905</v>
      </c>
      <c r="G826" s="12" t="n">
        <f aca="false">1-F826/E826</f>
        <v>0.0800000020117657</v>
      </c>
    </row>
    <row r="827" customFormat="false" ht="12" hidden="false" customHeight="true" outlineLevel="4" collapsed="false">
      <c r="A827" s="7" t="n">
        <v>777</v>
      </c>
      <c r="B827" s="16" t="s">
        <v>837</v>
      </c>
      <c r="C827" s="7" t="s">
        <v>432</v>
      </c>
      <c r="D827" s="24" t="n">
        <v>0.307</v>
      </c>
      <c r="E827" s="10" t="n">
        <v>603292.75</v>
      </c>
      <c r="F827" s="11" t="n">
        <v>555029.33</v>
      </c>
      <c r="G827" s="12" t="n">
        <f aca="false">1-F827/E827</f>
        <v>0.0800000000000001</v>
      </c>
    </row>
    <row r="828" customFormat="false" ht="12" hidden="false" customHeight="true" outlineLevel="4" collapsed="false">
      <c r="A828" s="7" t="n">
        <v>778</v>
      </c>
      <c r="B828" s="16" t="s">
        <v>838</v>
      </c>
      <c r="C828" s="7" t="s">
        <v>432</v>
      </c>
      <c r="D828" s="24" t="n">
        <v>0.088</v>
      </c>
      <c r="E828" s="10" t="n">
        <v>975000</v>
      </c>
      <c r="F828" s="11" t="n">
        <v>897000</v>
      </c>
      <c r="G828" s="12" t="n">
        <f aca="false">1-F828/E828</f>
        <v>0.0800000000000001</v>
      </c>
    </row>
    <row r="829" customFormat="false" ht="12" hidden="false" customHeight="true" outlineLevel="4" collapsed="false">
      <c r="A829" s="7" t="n">
        <v>779</v>
      </c>
      <c r="B829" s="16" t="s">
        <v>839</v>
      </c>
      <c r="C829" s="7" t="s">
        <v>432</v>
      </c>
      <c r="D829" s="24" t="n">
        <v>0.135</v>
      </c>
      <c r="E829" s="10" t="n">
        <v>137692.23</v>
      </c>
      <c r="F829" s="11" t="n">
        <v>126676.847</v>
      </c>
      <c r="G829" s="12" t="n">
        <f aca="false">1-F829/E829</f>
        <v>0.0800000334078402</v>
      </c>
    </row>
    <row r="830" customFormat="false" ht="11.25" hidden="false" customHeight="true" outlineLevel="4" collapsed="false">
      <c r="A830" s="7" t="n">
        <v>780</v>
      </c>
      <c r="B830" s="16" t="s">
        <v>840</v>
      </c>
      <c r="C830" s="7" t="s">
        <v>432</v>
      </c>
      <c r="D830" s="24" t="n">
        <v>0.078</v>
      </c>
      <c r="E830" s="10" t="n">
        <v>134071.8</v>
      </c>
      <c r="F830" s="11" t="n">
        <v>123346.056</v>
      </c>
      <c r="G830" s="12" t="n">
        <f aca="false">1-F830/E830</f>
        <v>0.08</v>
      </c>
    </row>
    <row r="831" customFormat="false" ht="11.25" hidden="false" customHeight="true" outlineLevel="4" collapsed="false">
      <c r="A831" s="7" t="n">
        <v>781</v>
      </c>
      <c r="B831" s="16" t="s">
        <v>841</v>
      </c>
      <c r="C831" s="7" t="s">
        <v>432</v>
      </c>
      <c r="D831" s="24" t="n">
        <v>0.044</v>
      </c>
      <c r="E831" s="10" t="n">
        <v>139434.38</v>
      </c>
      <c r="F831" s="11" t="n">
        <v>128279.625</v>
      </c>
      <c r="G831" s="12" t="n">
        <f aca="false">1-F831/E831</f>
        <v>0.080000032990429</v>
      </c>
    </row>
    <row r="832" customFormat="false" ht="11.25" hidden="false" customHeight="true" outlineLevel="4" collapsed="false">
      <c r="A832" s="7" t="n">
        <v>782</v>
      </c>
      <c r="B832" s="16" t="s">
        <v>842</v>
      </c>
      <c r="C832" s="7" t="s">
        <v>432</v>
      </c>
      <c r="D832" s="24" t="n">
        <v>0.045</v>
      </c>
      <c r="E832" s="10" t="n">
        <v>162140.55</v>
      </c>
      <c r="F832" s="11" t="n">
        <v>149169.306</v>
      </c>
      <c r="G832" s="12" t="n">
        <f aca="false">1-F832/E832</f>
        <v>0.0800000000000001</v>
      </c>
    </row>
    <row r="833" customFormat="false" ht="11.25" hidden="false" customHeight="true" outlineLevel="4" collapsed="false">
      <c r="A833" s="7" t="n">
        <v>783</v>
      </c>
      <c r="B833" s="16" t="s">
        <v>843</v>
      </c>
      <c r="C833" s="7" t="s">
        <v>432</v>
      </c>
      <c r="D833" s="25" t="n">
        <v>0.07</v>
      </c>
      <c r="E833" s="10" t="n">
        <v>87397.5</v>
      </c>
      <c r="F833" s="11" t="n">
        <v>80405.7</v>
      </c>
      <c r="G833" s="12" t="n">
        <f aca="false">1-F833/E833</f>
        <v>0.0800000000000001</v>
      </c>
    </row>
    <row r="834" customFormat="false" ht="11.25" hidden="false" customHeight="true" outlineLevel="4" collapsed="false">
      <c r="A834" s="7" t="n">
        <v>784</v>
      </c>
      <c r="B834" s="16" t="s">
        <v>844</v>
      </c>
      <c r="C834" s="7" t="s">
        <v>432</v>
      </c>
      <c r="D834" s="24" t="n">
        <v>0.086</v>
      </c>
      <c r="E834" s="10" t="n">
        <v>48431.84</v>
      </c>
      <c r="F834" s="11" t="n">
        <v>44557.2905</v>
      </c>
      <c r="G834" s="12" t="n">
        <f aca="false">1-F834/E834</f>
        <v>0.0800000474894203</v>
      </c>
    </row>
    <row r="835" customFormat="false" ht="11.25" hidden="false" customHeight="true" outlineLevel="4" collapsed="false">
      <c r="A835" s="7" t="n">
        <v>785</v>
      </c>
      <c r="B835" s="16" t="s">
        <v>845</v>
      </c>
      <c r="C835" s="7" t="s">
        <v>432</v>
      </c>
      <c r="D835" s="24" t="n">
        <v>0.049</v>
      </c>
      <c r="E835" s="10" t="n">
        <v>60103.83</v>
      </c>
      <c r="F835" s="11" t="n">
        <v>55295.519</v>
      </c>
      <c r="G835" s="12" t="n">
        <f aca="false">1-F835/E835</f>
        <v>0.0800000765342244</v>
      </c>
    </row>
    <row r="836" customFormat="false" ht="11.25" hidden="false" customHeight="true" outlineLevel="4" collapsed="false">
      <c r="A836" s="7" t="n">
        <v>786</v>
      </c>
      <c r="B836" s="16" t="s">
        <v>846</v>
      </c>
      <c r="C836" s="7" t="s">
        <v>432</v>
      </c>
      <c r="D836" s="24" t="n">
        <v>0.119</v>
      </c>
      <c r="E836" s="10" t="n">
        <v>54289.5</v>
      </c>
      <c r="F836" s="11" t="n">
        <v>49946.34</v>
      </c>
      <c r="G836" s="12" t="n">
        <f aca="false">1-F836/E836</f>
        <v>0.0800000000000001</v>
      </c>
    </row>
    <row r="837" customFormat="false" ht="11.25" hidden="false" customHeight="true" outlineLevel="4" collapsed="false">
      <c r="A837" s="7" t="n">
        <v>787</v>
      </c>
      <c r="B837" s="16" t="s">
        <v>847</v>
      </c>
      <c r="C837" s="7" t="s">
        <v>432</v>
      </c>
      <c r="D837" s="24" t="n">
        <v>0.099</v>
      </c>
      <c r="E837" s="10" t="n">
        <v>124222.33</v>
      </c>
      <c r="F837" s="11" t="n">
        <v>114284.539</v>
      </c>
      <c r="G837" s="12" t="n">
        <f aca="false">1-F837/E837</f>
        <v>0.0800000370303794</v>
      </c>
    </row>
    <row r="838" customFormat="false" ht="11.25" hidden="false" customHeight="true" outlineLevel="4" collapsed="false">
      <c r="A838" s="7" t="n">
        <v>788</v>
      </c>
      <c r="B838" s="16" t="s">
        <v>848</v>
      </c>
      <c r="C838" s="7" t="s">
        <v>432</v>
      </c>
      <c r="D838" s="24" t="n">
        <v>0.036</v>
      </c>
      <c r="E838" s="10" t="n">
        <v>99710.41</v>
      </c>
      <c r="F838" s="11" t="n">
        <v>91733.5795</v>
      </c>
      <c r="G838" s="12" t="n">
        <f aca="false">1-F838/E838</f>
        <v>0.0799999769332009</v>
      </c>
    </row>
    <row r="839" customFormat="false" ht="11.25" hidden="false" customHeight="true" outlineLevel="4" collapsed="false">
      <c r="A839" s="7" t="n">
        <v>789</v>
      </c>
      <c r="B839" s="16" t="s">
        <v>849</v>
      </c>
      <c r="C839" s="7" t="s">
        <v>432</v>
      </c>
      <c r="D839" s="24" t="n">
        <v>0.228</v>
      </c>
      <c r="E839" s="10" t="n">
        <v>254123.75</v>
      </c>
      <c r="F839" s="11" t="n">
        <v>233793.85</v>
      </c>
      <c r="G839" s="12" t="n">
        <f aca="false">1-F839/E839</f>
        <v>0.0800000000000001</v>
      </c>
    </row>
    <row r="840" customFormat="false" ht="11.25" hidden="false" customHeight="true" outlineLevel="3" collapsed="false">
      <c r="A840" s="17"/>
      <c r="B840" s="6" t="s">
        <v>850</v>
      </c>
      <c r="C840" s="17"/>
      <c r="D840" s="18"/>
      <c r="E840" s="19"/>
      <c r="F840" s="20"/>
      <c r="G840" s="20"/>
    </row>
    <row r="841" customFormat="false" ht="11.25" hidden="false" customHeight="true" outlineLevel="4" collapsed="false">
      <c r="A841" s="7" t="n">
        <v>790</v>
      </c>
      <c r="B841" s="16" t="s">
        <v>851</v>
      </c>
      <c r="C841" s="7" t="s">
        <v>432</v>
      </c>
      <c r="D841" s="10" t="n">
        <v>0.3</v>
      </c>
      <c r="E841" s="10" t="n">
        <v>9782.28</v>
      </c>
      <c r="F841" s="11" t="n">
        <v>8999.693</v>
      </c>
      <c r="G841" s="12" t="n">
        <f aca="false">1-F841/E841</f>
        <v>0.0800004702380224</v>
      </c>
    </row>
    <row r="842" customFormat="false" ht="11.25" hidden="false" customHeight="true" outlineLevel="4" collapsed="false">
      <c r="A842" s="7" t="n">
        <v>791</v>
      </c>
      <c r="B842" s="16" t="s">
        <v>852</v>
      </c>
      <c r="C842" s="7" t="s">
        <v>432</v>
      </c>
      <c r="D842" s="24" t="n">
        <v>0.834</v>
      </c>
      <c r="E842" s="10" t="n">
        <v>23161.16</v>
      </c>
      <c r="F842" s="11" t="n">
        <v>21308.2695</v>
      </c>
      <c r="G842" s="12" t="n">
        <f aca="false">1-F842/E842</f>
        <v>0.0799999006958201</v>
      </c>
    </row>
    <row r="843" customFormat="false" ht="11.25" hidden="false" customHeight="true" outlineLevel="4" collapsed="false">
      <c r="A843" s="7" t="n">
        <v>792</v>
      </c>
      <c r="B843" s="16" t="s">
        <v>853</v>
      </c>
      <c r="C843" s="7" t="s">
        <v>432</v>
      </c>
      <c r="D843" s="24" t="n">
        <v>0.177</v>
      </c>
      <c r="E843" s="10" t="n">
        <v>24294.75</v>
      </c>
      <c r="F843" s="11" t="n">
        <v>22351.17</v>
      </c>
      <c r="G843" s="12" t="n">
        <f aca="false">1-F843/E843</f>
        <v>0.0800000000000001</v>
      </c>
    </row>
    <row r="844" customFormat="false" ht="11.25" hidden="false" customHeight="true" outlineLevel="4" collapsed="false">
      <c r="A844" s="7" t="n">
        <v>793</v>
      </c>
      <c r="B844" s="16" t="s">
        <v>854</v>
      </c>
      <c r="C844" s="7" t="s">
        <v>432</v>
      </c>
      <c r="D844" s="25" t="n">
        <v>0.05</v>
      </c>
      <c r="E844" s="10" t="n">
        <v>11700</v>
      </c>
      <c r="F844" s="11" t="n">
        <v>10764</v>
      </c>
      <c r="G844" s="12" t="n">
        <f aca="false">1-F844/E844</f>
        <v>0.08</v>
      </c>
    </row>
    <row r="845" customFormat="false" ht="11.25" hidden="false" customHeight="true" outlineLevel="4" collapsed="false">
      <c r="A845" s="7" t="n">
        <v>794</v>
      </c>
      <c r="B845" s="16" t="s">
        <v>855</v>
      </c>
      <c r="C845" s="7" t="s">
        <v>432</v>
      </c>
      <c r="D845" s="24" t="n">
        <v>0.156</v>
      </c>
      <c r="E845" s="10" t="n">
        <v>44214.74</v>
      </c>
      <c r="F845" s="11" t="n">
        <v>40677.5585</v>
      </c>
      <c r="G845" s="12" t="n">
        <f aca="false">1-F845/E845</f>
        <v>0.0800000520188516</v>
      </c>
    </row>
    <row r="846" customFormat="false" ht="11.25" hidden="false" customHeight="true" outlineLevel="4" collapsed="false">
      <c r="A846" s="7" t="n">
        <v>795</v>
      </c>
      <c r="B846" s="16" t="s">
        <v>856</v>
      </c>
      <c r="C846" s="7" t="s">
        <v>432</v>
      </c>
      <c r="D846" s="25" t="n">
        <v>0.25</v>
      </c>
      <c r="E846" s="10" t="n">
        <v>77853.91</v>
      </c>
      <c r="F846" s="11" t="n">
        <v>71625.5995</v>
      </c>
      <c r="G846" s="12" t="n">
        <f aca="false">1-F846/E846</f>
        <v>0.079999970457489</v>
      </c>
    </row>
    <row r="847" customFormat="false" ht="11.25" hidden="false" customHeight="true" outlineLevel="4" collapsed="false">
      <c r="A847" s="7" t="n">
        <v>796</v>
      </c>
      <c r="B847" s="16" t="s">
        <v>857</v>
      </c>
      <c r="C847" s="7" t="s">
        <v>432</v>
      </c>
      <c r="D847" s="24" t="n">
        <v>0.048</v>
      </c>
      <c r="E847" s="10" t="n">
        <v>32146.35</v>
      </c>
      <c r="F847" s="11" t="n">
        <v>29574.642</v>
      </c>
      <c r="G847" s="12" t="n">
        <f aca="false">1-F847/E847</f>
        <v>0.08</v>
      </c>
    </row>
    <row r="848" customFormat="false" ht="11.25" hidden="false" customHeight="true" outlineLevel="4" collapsed="false">
      <c r="A848" s="7" t="n">
        <v>797</v>
      </c>
      <c r="B848" s="16" t="s">
        <v>858</v>
      </c>
      <c r="C848" s="7" t="s">
        <v>432</v>
      </c>
      <c r="D848" s="9" t="n">
        <v>1</v>
      </c>
      <c r="E848" s="10" t="n">
        <v>24149</v>
      </c>
      <c r="F848" s="11" t="n">
        <v>22217.08</v>
      </c>
      <c r="G848" s="12" t="n">
        <f aca="false">1-F848/E848</f>
        <v>0.0800000000000001</v>
      </c>
    </row>
    <row r="849" customFormat="false" ht="11.25" hidden="false" customHeight="true" outlineLevel="4" collapsed="false">
      <c r="A849" s="7" t="n">
        <v>798</v>
      </c>
      <c r="B849" s="16" t="s">
        <v>859</v>
      </c>
      <c r="C849" s="7" t="s">
        <v>432</v>
      </c>
      <c r="D849" s="24" t="n">
        <v>0.667</v>
      </c>
      <c r="E849" s="10" t="n">
        <v>39316.96</v>
      </c>
      <c r="F849" s="11" t="n">
        <v>36171.6055</v>
      </c>
      <c r="G849" s="12" t="n">
        <f aca="false">1-F849/E849</f>
        <v>0.0799999415010724</v>
      </c>
    </row>
    <row r="850" customFormat="false" ht="11.25" hidden="false" customHeight="true" outlineLevel="4" collapsed="false">
      <c r="A850" s="7" t="n">
        <v>799</v>
      </c>
      <c r="B850" s="16" t="s">
        <v>860</v>
      </c>
      <c r="C850" s="7" t="s">
        <v>432</v>
      </c>
      <c r="D850" s="10" t="n">
        <v>0.2</v>
      </c>
      <c r="E850" s="10" t="n">
        <v>29830</v>
      </c>
      <c r="F850" s="11" t="n">
        <v>27443.6</v>
      </c>
      <c r="G850" s="12" t="n">
        <f aca="false">1-F850/E850</f>
        <v>0.0800000000000001</v>
      </c>
    </row>
    <row r="851" customFormat="false" ht="11.25" hidden="false" customHeight="true" outlineLevel="1" collapsed="false">
      <c r="A851" s="17"/>
      <c r="B851" s="23" t="s">
        <v>861</v>
      </c>
      <c r="C851" s="17"/>
      <c r="D851" s="18"/>
      <c r="E851" s="19"/>
      <c r="F851" s="20"/>
      <c r="G851" s="20"/>
    </row>
    <row r="852" customFormat="false" ht="11.25" hidden="false" customHeight="true" outlineLevel="2" collapsed="false">
      <c r="A852" s="17"/>
      <c r="B852" s="21" t="s">
        <v>862</v>
      </c>
      <c r="C852" s="17"/>
      <c r="D852" s="18"/>
      <c r="E852" s="19"/>
      <c r="F852" s="20"/>
      <c r="G852" s="20"/>
    </row>
    <row r="853" customFormat="false" ht="11.25" hidden="false" customHeight="true" outlineLevel="3" collapsed="false">
      <c r="A853" s="7" t="n">
        <v>800</v>
      </c>
      <c r="B853" s="14" t="s">
        <v>863</v>
      </c>
      <c r="C853" s="7" t="s">
        <v>12</v>
      </c>
      <c r="D853" s="9" t="n">
        <v>135</v>
      </c>
      <c r="E853" s="10" t="n">
        <v>146.15</v>
      </c>
      <c r="F853" s="11" t="n">
        <v>134.458</v>
      </c>
      <c r="G853" s="12" t="n">
        <f aca="false">1-F853/E853</f>
        <v>0.0800000000000001</v>
      </c>
    </row>
    <row r="854" customFormat="false" ht="22.5" hidden="false" customHeight="true" outlineLevel="3" collapsed="false">
      <c r="A854" s="7" t="n">
        <v>801</v>
      </c>
      <c r="B854" s="14" t="s">
        <v>864</v>
      </c>
      <c r="C854" s="7" t="s">
        <v>12</v>
      </c>
      <c r="D854" s="9" t="n">
        <v>300</v>
      </c>
      <c r="E854" s="10" t="n">
        <v>154.37</v>
      </c>
      <c r="F854" s="11" t="n">
        <v>142.025</v>
      </c>
      <c r="G854" s="12" t="n">
        <f aca="false">1-F854/E854</f>
        <v>0.0799702014640152</v>
      </c>
    </row>
    <row r="855" customFormat="false" ht="11.25" hidden="false" customHeight="true" outlineLevel="3" collapsed="false">
      <c r="A855" s="7" t="n">
        <v>802</v>
      </c>
      <c r="B855" s="14" t="s">
        <v>865</v>
      </c>
      <c r="C855" s="7" t="s">
        <v>12</v>
      </c>
      <c r="D855" s="9" t="n">
        <v>588</v>
      </c>
      <c r="E855" s="10" t="n">
        <v>525.1</v>
      </c>
      <c r="F855" s="11" t="n">
        <v>483.092</v>
      </c>
      <c r="G855" s="12" t="n">
        <f aca="false">1-F855/E855</f>
        <v>0.0800000000000002</v>
      </c>
    </row>
    <row r="856" customFormat="false" ht="11.25" hidden="false" customHeight="true" outlineLevel="3" collapsed="false">
      <c r="A856" s="7" t="n">
        <v>803</v>
      </c>
      <c r="B856" s="14" t="s">
        <v>866</v>
      </c>
      <c r="C856" s="7" t="s">
        <v>12</v>
      </c>
      <c r="D856" s="9" t="n">
        <v>27</v>
      </c>
      <c r="E856" s="10" t="n">
        <v>260.55</v>
      </c>
      <c r="F856" s="11" t="n">
        <v>239.706</v>
      </c>
      <c r="G856" s="12" t="n">
        <f aca="false">1-F856/E856</f>
        <v>0.0800000000000001</v>
      </c>
    </row>
    <row r="857" customFormat="false" ht="11.25" hidden="false" customHeight="true" outlineLevel="3" collapsed="false">
      <c r="A857" s="7" t="n">
        <v>804</v>
      </c>
      <c r="B857" s="14" t="s">
        <v>867</v>
      </c>
      <c r="C857" s="7" t="s">
        <v>12</v>
      </c>
      <c r="D857" s="9" t="n">
        <v>20</v>
      </c>
      <c r="E857" s="10" t="n">
        <v>158.19</v>
      </c>
      <c r="F857" s="11" t="n">
        <v>145.5325</v>
      </c>
      <c r="G857" s="12" t="n">
        <f aca="false">1-F857/E857</f>
        <v>0.0800145394778431</v>
      </c>
    </row>
    <row r="858" customFormat="false" ht="11.25" hidden="false" customHeight="true" outlineLevel="3" collapsed="false">
      <c r="A858" s="7" t="n">
        <v>805</v>
      </c>
      <c r="B858" s="14" t="s">
        <v>868</v>
      </c>
      <c r="C858" s="7" t="s">
        <v>12</v>
      </c>
      <c r="D858" s="9" t="n">
        <v>300</v>
      </c>
      <c r="E858" s="10" t="n">
        <v>195</v>
      </c>
      <c r="F858" s="11" t="n">
        <v>179.4</v>
      </c>
      <c r="G858" s="12" t="n">
        <f aca="false">1-F858/E858</f>
        <v>0.0800000000000001</v>
      </c>
    </row>
    <row r="859" customFormat="false" ht="11.25" hidden="false" customHeight="true" outlineLevel="3" collapsed="false">
      <c r="A859" s="7" t="n">
        <v>806</v>
      </c>
      <c r="B859" s="14" t="s">
        <v>869</v>
      </c>
      <c r="C859" s="7" t="s">
        <v>12</v>
      </c>
      <c r="D859" s="9" t="n">
        <v>120</v>
      </c>
      <c r="E859" s="10" t="n">
        <v>165</v>
      </c>
      <c r="F859" s="11" t="n">
        <v>151.8</v>
      </c>
      <c r="G859" s="12" t="n">
        <f aca="false">1-F859/E859</f>
        <v>0.0800000000000001</v>
      </c>
    </row>
    <row r="860" customFormat="false" ht="11.25" hidden="false" customHeight="true" outlineLevel="3" collapsed="false">
      <c r="A860" s="7" t="n">
        <v>807</v>
      </c>
      <c r="B860" s="14" t="s">
        <v>870</v>
      </c>
      <c r="C860" s="7" t="s">
        <v>12</v>
      </c>
      <c r="D860" s="9" t="n">
        <v>45</v>
      </c>
      <c r="E860" s="10" t="n">
        <v>81.58</v>
      </c>
      <c r="F860" s="11" t="n">
        <v>75.049</v>
      </c>
      <c r="G860" s="12" t="n">
        <f aca="false">1-F860/E860</f>
        <v>0.0800563863692081</v>
      </c>
    </row>
    <row r="861" customFormat="false" ht="11.25" hidden="false" customHeight="true" outlineLevel="3" collapsed="false">
      <c r="A861" s="7" t="n">
        <v>808</v>
      </c>
      <c r="B861" s="14" t="s">
        <v>871</v>
      </c>
      <c r="C861" s="7" t="s">
        <v>12</v>
      </c>
      <c r="D861" s="9" t="n">
        <v>1</v>
      </c>
      <c r="E861" s="10" t="n">
        <v>10724.94</v>
      </c>
      <c r="F861" s="11" t="n">
        <v>9866.9425</v>
      </c>
      <c r="G861" s="12" t="n">
        <f aca="false">1-F861/E861</f>
        <v>0.0800002144534143</v>
      </c>
    </row>
    <row r="862" customFormat="false" ht="11.25" hidden="false" customHeight="true" outlineLevel="3" collapsed="false">
      <c r="A862" s="7" t="n">
        <v>809</v>
      </c>
      <c r="B862" s="14" t="s">
        <v>872</v>
      </c>
      <c r="C862" s="7" t="s">
        <v>12</v>
      </c>
      <c r="D862" s="9" t="n">
        <v>2</v>
      </c>
      <c r="E862" s="10" t="n">
        <v>2977.59</v>
      </c>
      <c r="F862" s="11" t="n">
        <v>2739.3805</v>
      </c>
      <c r="G862" s="12" t="n">
        <f aca="false">1-F862/E862</f>
        <v>0.0800007724367695</v>
      </c>
    </row>
    <row r="863" customFormat="false" ht="11.25" hidden="false" customHeight="true" outlineLevel="3" collapsed="false">
      <c r="A863" s="7" t="n">
        <v>810</v>
      </c>
      <c r="B863" s="14" t="s">
        <v>873</v>
      </c>
      <c r="C863" s="7" t="s">
        <v>12</v>
      </c>
      <c r="D863" s="9" t="n">
        <v>2</v>
      </c>
      <c r="E863" s="10" t="n">
        <v>200.69</v>
      </c>
      <c r="F863" s="11" t="n">
        <v>184.6325</v>
      </c>
      <c r="G863" s="12" t="n">
        <f aca="false">1-F863/E863</f>
        <v>0.0800114604614082</v>
      </c>
    </row>
    <row r="864" customFormat="false" ht="11.25" hidden="false" customHeight="true" outlineLevel="3" collapsed="false">
      <c r="A864" s="7" t="n">
        <v>811</v>
      </c>
      <c r="B864" s="14" t="s">
        <v>874</v>
      </c>
      <c r="C864" s="7" t="s">
        <v>12</v>
      </c>
      <c r="D864" s="9" t="n">
        <v>10</v>
      </c>
      <c r="E864" s="10" t="n">
        <v>499.05</v>
      </c>
      <c r="F864" s="11" t="n">
        <v>459.126</v>
      </c>
      <c r="G864" s="12" t="n">
        <f aca="false">1-F864/E864</f>
        <v>0.0800000000000001</v>
      </c>
    </row>
    <row r="865" customFormat="false" ht="11.25" hidden="false" customHeight="true" outlineLevel="3" collapsed="false">
      <c r="A865" s="7" t="n">
        <v>812</v>
      </c>
      <c r="B865" s="14" t="s">
        <v>875</v>
      </c>
      <c r="C865" s="7" t="s">
        <v>12</v>
      </c>
      <c r="D865" s="9" t="n">
        <v>1</v>
      </c>
      <c r="E865" s="10" t="n">
        <v>6585.7</v>
      </c>
      <c r="F865" s="11" t="n">
        <v>6058.844</v>
      </c>
      <c r="G865" s="12" t="n">
        <f aca="false">1-F865/E865</f>
        <v>0.08</v>
      </c>
    </row>
    <row r="866" customFormat="false" ht="11.25" hidden="false" customHeight="true" outlineLevel="3" collapsed="false">
      <c r="A866" s="7" t="n">
        <v>813</v>
      </c>
      <c r="B866" s="14" t="s">
        <v>876</v>
      </c>
      <c r="C866" s="7" t="s">
        <v>12</v>
      </c>
      <c r="D866" s="9" t="n">
        <v>5</v>
      </c>
      <c r="E866" s="10" t="n">
        <v>376.16</v>
      </c>
      <c r="F866" s="11" t="n">
        <v>346.0695</v>
      </c>
      <c r="G866" s="12" t="n">
        <f aca="false">1-F866/E866</f>
        <v>0.0799938855806041</v>
      </c>
    </row>
    <row r="867" customFormat="false" ht="11.25" hidden="false" customHeight="true" outlineLevel="3" collapsed="false">
      <c r="A867" s="7" t="n">
        <v>814</v>
      </c>
      <c r="B867" s="14" t="s">
        <v>877</v>
      </c>
      <c r="C867" s="7" t="s">
        <v>12</v>
      </c>
      <c r="D867" s="9" t="n">
        <v>55</v>
      </c>
      <c r="E867" s="10" t="n">
        <v>500</v>
      </c>
      <c r="F867" s="11" t="n">
        <v>460</v>
      </c>
      <c r="G867" s="12" t="n">
        <f aca="false">1-F867/E867</f>
        <v>0.0800000000000001</v>
      </c>
    </row>
    <row r="868" customFormat="false" ht="11.25" hidden="false" customHeight="true" outlineLevel="3" collapsed="false">
      <c r="A868" s="7" t="n">
        <v>815</v>
      </c>
      <c r="B868" s="14" t="s">
        <v>878</v>
      </c>
      <c r="C868" s="7" t="s">
        <v>12</v>
      </c>
      <c r="D868" s="9" t="n">
        <v>5</v>
      </c>
      <c r="E868" s="10" t="n">
        <v>500</v>
      </c>
      <c r="F868" s="11" t="n">
        <v>460</v>
      </c>
      <c r="G868" s="12" t="n">
        <f aca="false">1-F868/E868</f>
        <v>0.0800000000000001</v>
      </c>
    </row>
    <row r="869" customFormat="false" ht="11.25" hidden="false" customHeight="true" outlineLevel="3" collapsed="false">
      <c r="A869" s="7" t="n">
        <v>816</v>
      </c>
      <c r="B869" s="14" t="s">
        <v>879</v>
      </c>
      <c r="C869" s="7" t="s">
        <v>12</v>
      </c>
      <c r="D869" s="9" t="n">
        <v>552</v>
      </c>
      <c r="E869" s="10" t="n">
        <v>170.32</v>
      </c>
      <c r="F869" s="11" t="n">
        <v>156.699</v>
      </c>
      <c r="G869" s="12" t="n">
        <f aca="false">1-F869/E869</f>
        <v>0.0799729920150306</v>
      </c>
    </row>
    <row r="870" customFormat="false" ht="11.25" hidden="false" customHeight="true" outlineLevel="2" collapsed="false">
      <c r="A870" s="17"/>
      <c r="B870" s="21" t="s">
        <v>880</v>
      </c>
      <c r="C870" s="17"/>
      <c r="D870" s="18"/>
      <c r="E870" s="19"/>
      <c r="F870" s="20"/>
      <c r="G870" s="20"/>
    </row>
    <row r="871" customFormat="false" ht="22.5" hidden="false" customHeight="true" outlineLevel="3" collapsed="false">
      <c r="A871" s="7" t="n">
        <v>817</v>
      </c>
      <c r="B871" s="14" t="s">
        <v>881</v>
      </c>
      <c r="C871" s="7" t="s">
        <v>12</v>
      </c>
      <c r="D871" s="9" t="n">
        <v>2</v>
      </c>
      <c r="E871" s="10" t="n">
        <v>8881.46</v>
      </c>
      <c r="F871" s="11" t="n">
        <v>8170.9455</v>
      </c>
      <c r="G871" s="12" t="n">
        <f aca="false">1-F871/E871</f>
        <v>0.0799997410335688</v>
      </c>
    </row>
    <row r="872" customFormat="false" ht="11.25" hidden="false" customHeight="true" outlineLevel="3" collapsed="false">
      <c r="A872" s="7" t="n">
        <v>818</v>
      </c>
      <c r="B872" s="14" t="s">
        <v>882</v>
      </c>
      <c r="C872" s="7" t="s">
        <v>90</v>
      </c>
      <c r="D872" s="9" t="n">
        <v>13</v>
      </c>
      <c r="E872" s="10" t="n">
        <v>1563.46</v>
      </c>
      <c r="F872" s="11" t="n">
        <v>1438.3855</v>
      </c>
      <c r="G872" s="12" t="n">
        <f aca="false">1-F872/E872</f>
        <v>0.0799985289038416</v>
      </c>
    </row>
    <row r="873" customFormat="false" ht="11.25" hidden="false" customHeight="true" outlineLevel="3" collapsed="false">
      <c r="A873" s="7" t="n">
        <v>819</v>
      </c>
      <c r="B873" s="14" t="s">
        <v>883</v>
      </c>
      <c r="C873" s="7" t="s">
        <v>12</v>
      </c>
      <c r="D873" s="9" t="n">
        <v>8</v>
      </c>
      <c r="E873" s="10" t="n">
        <v>1131.96</v>
      </c>
      <c r="F873" s="11" t="n">
        <v>1041.4055</v>
      </c>
      <c r="G873" s="12" t="n">
        <f aca="false">1-F873/E873</f>
        <v>0.0799979681260822</v>
      </c>
    </row>
    <row r="874" customFormat="false" ht="11.25" hidden="false" customHeight="true" outlineLevel="1" collapsed="false">
      <c r="A874" s="17"/>
      <c r="B874" s="23" t="s">
        <v>884</v>
      </c>
      <c r="C874" s="17"/>
      <c r="D874" s="18"/>
      <c r="E874" s="19"/>
      <c r="F874" s="20"/>
      <c r="G874" s="20"/>
    </row>
    <row r="875" customFormat="false" ht="11.25" hidden="false" customHeight="true" outlineLevel="2" collapsed="false">
      <c r="A875" s="17"/>
      <c r="B875" s="21" t="s">
        <v>885</v>
      </c>
      <c r="C875" s="17"/>
      <c r="D875" s="18"/>
      <c r="E875" s="19"/>
      <c r="F875" s="20"/>
      <c r="G875" s="20"/>
    </row>
    <row r="876" customFormat="false" ht="11.25" hidden="false" customHeight="true" outlineLevel="3" collapsed="false">
      <c r="A876" s="17"/>
      <c r="B876" s="6" t="s">
        <v>886</v>
      </c>
      <c r="C876" s="17"/>
      <c r="D876" s="18"/>
      <c r="E876" s="19"/>
      <c r="F876" s="20"/>
      <c r="G876" s="20"/>
    </row>
    <row r="877" customFormat="false" ht="11.25" hidden="false" customHeight="true" outlineLevel="4" collapsed="false">
      <c r="A877" s="7" t="n">
        <v>820</v>
      </c>
      <c r="B877" s="16" t="s">
        <v>887</v>
      </c>
      <c r="C877" s="7" t="s">
        <v>12</v>
      </c>
      <c r="D877" s="9" t="n">
        <v>3</v>
      </c>
      <c r="E877" s="10" t="n">
        <v>568.06</v>
      </c>
      <c r="F877" s="11" t="n">
        <v>522.6175</v>
      </c>
      <c r="G877" s="12" t="n">
        <f aca="false">1-F877/E877</f>
        <v>0.0799959511319227</v>
      </c>
    </row>
    <row r="878" customFormat="false" ht="11.25" hidden="false" customHeight="true" outlineLevel="4" collapsed="false">
      <c r="A878" s="7" t="n">
        <v>821</v>
      </c>
      <c r="B878" s="16" t="s">
        <v>888</v>
      </c>
      <c r="C878" s="7" t="s">
        <v>12</v>
      </c>
      <c r="D878" s="9" t="n">
        <v>8</v>
      </c>
      <c r="E878" s="10" t="n">
        <v>606.3</v>
      </c>
      <c r="F878" s="11" t="n">
        <v>557.796</v>
      </c>
      <c r="G878" s="12" t="n">
        <f aca="false">1-F878/E878</f>
        <v>0.0800000000000001</v>
      </c>
    </row>
    <row r="879" customFormat="false" ht="11.25" hidden="false" customHeight="true" outlineLevel="3" collapsed="false">
      <c r="A879" s="17"/>
      <c r="B879" s="6" t="s">
        <v>889</v>
      </c>
      <c r="C879" s="17"/>
      <c r="D879" s="18"/>
      <c r="E879" s="19"/>
      <c r="F879" s="20"/>
      <c r="G879" s="20"/>
    </row>
    <row r="880" customFormat="false" ht="11.25" hidden="false" customHeight="true" outlineLevel="4" collapsed="false">
      <c r="A880" s="7" t="n">
        <v>822</v>
      </c>
      <c r="B880" s="16" t="s">
        <v>890</v>
      </c>
      <c r="C880" s="7" t="s">
        <v>12</v>
      </c>
      <c r="D880" s="9" t="n">
        <v>6</v>
      </c>
      <c r="E880" s="10" t="n">
        <v>209.33</v>
      </c>
      <c r="F880" s="11" t="n">
        <v>192.579</v>
      </c>
      <c r="G880" s="12" t="n">
        <f aca="false">1-F880/E880</f>
        <v>0.0800219748722114</v>
      </c>
    </row>
    <row r="881" customFormat="false" ht="11.25" hidden="false" customHeight="true" outlineLevel="4" collapsed="false">
      <c r="A881" s="7" t="n">
        <v>823</v>
      </c>
      <c r="B881" s="16" t="s">
        <v>891</v>
      </c>
      <c r="C881" s="7" t="s">
        <v>12</v>
      </c>
      <c r="D881" s="9" t="n">
        <v>1</v>
      </c>
      <c r="E881" s="10" t="n">
        <v>939.89</v>
      </c>
      <c r="F881" s="11" t="n">
        <v>864.6965</v>
      </c>
      <c r="G881" s="12" t="n">
        <f aca="false">1-F881/E881</f>
        <v>0.0800024470948729</v>
      </c>
    </row>
    <row r="882" customFormat="false" ht="11.25" hidden="false" customHeight="true" outlineLevel="4" collapsed="false">
      <c r="A882" s="7" t="n">
        <v>824</v>
      </c>
      <c r="B882" s="16" t="s">
        <v>892</v>
      </c>
      <c r="C882" s="7" t="s">
        <v>12</v>
      </c>
      <c r="D882" s="9" t="n">
        <v>6</v>
      </c>
      <c r="E882" s="10" t="n">
        <v>1235.16</v>
      </c>
      <c r="F882" s="11" t="n">
        <v>1136.3495</v>
      </c>
      <c r="G882" s="12" t="n">
        <f aca="false">1-F882/E882</f>
        <v>0.0799981378930668</v>
      </c>
    </row>
    <row r="883" customFormat="false" ht="11.25" hidden="false" customHeight="true" outlineLevel="4" collapsed="false">
      <c r="A883" s="7" t="n">
        <v>825</v>
      </c>
      <c r="B883" s="16" t="s">
        <v>893</v>
      </c>
      <c r="C883" s="7" t="s">
        <v>12</v>
      </c>
      <c r="D883" s="9" t="n">
        <v>1</v>
      </c>
      <c r="E883" s="10" t="n">
        <v>1748.25</v>
      </c>
      <c r="F883" s="11" t="n">
        <v>1608.39</v>
      </c>
      <c r="G883" s="12" t="n">
        <f aca="false">1-F883/E883</f>
        <v>0.0800000000000001</v>
      </c>
    </row>
    <row r="884" customFormat="false" ht="11.25" hidden="false" customHeight="true" outlineLevel="4" collapsed="false">
      <c r="A884" s="7" t="n">
        <v>826</v>
      </c>
      <c r="B884" s="16" t="s">
        <v>894</v>
      </c>
      <c r="C884" s="7" t="s">
        <v>12</v>
      </c>
      <c r="D884" s="9" t="n">
        <v>21</v>
      </c>
      <c r="E884" s="10" t="n">
        <v>555.69</v>
      </c>
      <c r="F884" s="11" t="n">
        <v>511.2325</v>
      </c>
      <c r="G884" s="12" t="n">
        <f aca="false">1-F884/E884</f>
        <v>0.0800041389983626</v>
      </c>
    </row>
    <row r="885" customFormat="false" ht="11.25" hidden="false" customHeight="true" outlineLevel="4" collapsed="false">
      <c r="A885" s="7" t="n">
        <v>827</v>
      </c>
      <c r="B885" s="16" t="s">
        <v>895</v>
      </c>
      <c r="C885" s="7" t="s">
        <v>12</v>
      </c>
      <c r="D885" s="9" t="n">
        <v>3</v>
      </c>
      <c r="E885" s="10" t="n">
        <v>275.49</v>
      </c>
      <c r="F885" s="11" t="n">
        <v>253.4485</v>
      </c>
      <c r="G885" s="12" t="n">
        <f aca="false">1-F885/E885</f>
        <v>0.0800083487603908</v>
      </c>
    </row>
    <row r="886" customFormat="false" ht="11.25" hidden="false" customHeight="true" outlineLevel="4" collapsed="false">
      <c r="A886" s="7" t="n">
        <v>828</v>
      </c>
      <c r="B886" s="16" t="s">
        <v>896</v>
      </c>
      <c r="C886" s="7" t="s">
        <v>12</v>
      </c>
      <c r="D886" s="9" t="n">
        <v>19</v>
      </c>
      <c r="E886" s="10" t="n">
        <v>89.8</v>
      </c>
      <c r="F886" s="11" t="n">
        <v>82.616</v>
      </c>
      <c r="G886" s="12" t="n">
        <f aca="false">1-F886/E886</f>
        <v>0.08</v>
      </c>
    </row>
    <row r="887" customFormat="false" ht="11.25" hidden="false" customHeight="true" outlineLevel="4" collapsed="false">
      <c r="A887" s="7" t="n">
        <v>829</v>
      </c>
      <c r="B887" s="16" t="s">
        <v>897</v>
      </c>
      <c r="C887" s="7" t="s">
        <v>12</v>
      </c>
      <c r="D887" s="9" t="n">
        <v>5</v>
      </c>
      <c r="E887" s="10" t="n">
        <v>82.73</v>
      </c>
      <c r="F887" s="11" t="n">
        <v>76.107</v>
      </c>
      <c r="G887" s="12" t="n">
        <f aca="false">1-F887/E887</f>
        <v>0.080055602562553</v>
      </c>
    </row>
    <row r="888" customFormat="false" ht="11.25" hidden="false" customHeight="true" outlineLevel="4" collapsed="false">
      <c r="A888" s="7" t="n">
        <v>830</v>
      </c>
      <c r="B888" s="16" t="s">
        <v>898</v>
      </c>
      <c r="C888" s="7" t="s">
        <v>12</v>
      </c>
      <c r="D888" s="9" t="n">
        <v>1</v>
      </c>
      <c r="E888" s="10" t="n">
        <v>132.44</v>
      </c>
      <c r="F888" s="11" t="n">
        <v>121.8425</v>
      </c>
      <c r="G888" s="12" t="n">
        <f aca="false">1-F888/E888</f>
        <v>0.0800173663545758</v>
      </c>
    </row>
    <row r="889" customFormat="false" ht="11.25" hidden="false" customHeight="true" outlineLevel="4" collapsed="false">
      <c r="A889" s="7" t="n">
        <v>831</v>
      </c>
      <c r="B889" s="16" t="s">
        <v>899</v>
      </c>
      <c r="C889" s="7" t="s">
        <v>12</v>
      </c>
      <c r="D889" s="9" t="n">
        <v>9</v>
      </c>
      <c r="E889" s="10" t="n">
        <v>288.96</v>
      </c>
      <c r="F889" s="11" t="n">
        <v>265.8455</v>
      </c>
      <c r="G889" s="12" t="n">
        <f aca="false">1-F889/E889</f>
        <v>0.0799920404208195</v>
      </c>
    </row>
    <row r="890" customFormat="false" ht="11.25" hidden="false" customHeight="true" outlineLevel="4" collapsed="false">
      <c r="A890" s="7" t="n">
        <v>832</v>
      </c>
      <c r="B890" s="16" t="s">
        <v>900</v>
      </c>
      <c r="C890" s="7" t="s">
        <v>262</v>
      </c>
      <c r="D890" s="9" t="n">
        <v>7</v>
      </c>
      <c r="E890" s="10" t="n">
        <v>126.23</v>
      </c>
      <c r="F890" s="11" t="n">
        <v>116.127</v>
      </c>
      <c r="G890" s="12" t="n">
        <f aca="false">1-F890/E890</f>
        <v>0.0800364414164621</v>
      </c>
    </row>
    <row r="891" customFormat="false" ht="11.25" hidden="false" customHeight="true" outlineLevel="4" collapsed="false">
      <c r="A891" s="7" t="n">
        <v>833</v>
      </c>
      <c r="B891" s="16" t="s">
        <v>901</v>
      </c>
      <c r="C891" s="7" t="s">
        <v>12</v>
      </c>
      <c r="D891" s="9" t="n">
        <v>49</v>
      </c>
      <c r="E891" s="10" t="n">
        <v>314.83</v>
      </c>
      <c r="F891" s="11" t="n">
        <v>289.639</v>
      </c>
      <c r="G891" s="12" t="n">
        <f aca="false">1-F891/E891</f>
        <v>0.080014611059937</v>
      </c>
    </row>
    <row r="892" customFormat="false" ht="11.25" hidden="false" customHeight="true" outlineLevel="4" collapsed="false">
      <c r="A892" s="7" t="n">
        <v>834</v>
      </c>
      <c r="B892" s="16" t="s">
        <v>902</v>
      </c>
      <c r="C892" s="7" t="s">
        <v>12</v>
      </c>
      <c r="D892" s="9" t="n">
        <v>4</v>
      </c>
      <c r="E892" s="10" t="n">
        <v>485.94</v>
      </c>
      <c r="F892" s="11" t="n">
        <v>447.0625</v>
      </c>
      <c r="G892" s="12" t="n">
        <f aca="false">1-F892/E892</f>
        <v>0.0800047330946209</v>
      </c>
    </row>
    <row r="893" customFormat="false" ht="11.25" hidden="false" customHeight="true" outlineLevel="4" collapsed="false">
      <c r="A893" s="7" t="n">
        <v>835</v>
      </c>
      <c r="B893" s="16" t="s">
        <v>903</v>
      </c>
      <c r="C893" s="7" t="s">
        <v>12</v>
      </c>
      <c r="D893" s="9" t="n">
        <v>75</v>
      </c>
      <c r="E893" s="10" t="n">
        <v>928.65</v>
      </c>
      <c r="F893" s="11" t="n">
        <v>854.358</v>
      </c>
      <c r="G893" s="12" t="n">
        <f aca="false">1-F893/E893</f>
        <v>0.0800000000000002</v>
      </c>
    </row>
    <row r="894" customFormat="false" ht="11.25" hidden="false" customHeight="true" outlineLevel="4" collapsed="false">
      <c r="A894" s="7" t="n">
        <v>836</v>
      </c>
      <c r="B894" s="16" t="s">
        <v>904</v>
      </c>
      <c r="C894" s="7" t="s">
        <v>12</v>
      </c>
      <c r="D894" s="9" t="n">
        <v>1</v>
      </c>
      <c r="E894" s="10" t="n">
        <v>792.99</v>
      </c>
      <c r="F894" s="11" t="n">
        <v>729.5485</v>
      </c>
      <c r="G894" s="12" t="n">
        <f aca="false">1-F894/E894</f>
        <v>0.0800029004148856</v>
      </c>
    </row>
    <row r="895" customFormat="false" ht="11.25" hidden="false" customHeight="true" outlineLevel="4" collapsed="false">
      <c r="A895" s="7" t="n">
        <v>837</v>
      </c>
      <c r="B895" s="16" t="s">
        <v>905</v>
      </c>
      <c r="C895" s="7" t="s">
        <v>12</v>
      </c>
      <c r="D895" s="9" t="n">
        <v>2</v>
      </c>
      <c r="E895" s="10" t="n">
        <v>778.13</v>
      </c>
      <c r="F895" s="11" t="n">
        <v>715.875</v>
      </c>
      <c r="G895" s="12" t="n">
        <f aca="false">1-F895/E895</f>
        <v>0.0800059116086002</v>
      </c>
    </row>
    <row r="896" customFormat="false" ht="11.25" hidden="false" customHeight="true" outlineLevel="4" collapsed="false">
      <c r="A896" s="7" t="n">
        <v>838</v>
      </c>
      <c r="B896" s="16" t="s">
        <v>906</v>
      </c>
      <c r="C896" s="7" t="s">
        <v>12</v>
      </c>
      <c r="D896" s="9" t="n">
        <v>1</v>
      </c>
      <c r="E896" s="10" t="n">
        <v>4897.5</v>
      </c>
      <c r="F896" s="11" t="n">
        <v>4505.7</v>
      </c>
      <c r="G896" s="12" t="n">
        <f aca="false">1-F896/E896</f>
        <v>0.0800000000000001</v>
      </c>
    </row>
    <row r="897" customFormat="false" ht="11.25" hidden="false" customHeight="true" outlineLevel="4" collapsed="false">
      <c r="A897" s="7" t="n">
        <v>839</v>
      </c>
      <c r="B897" s="16" t="s">
        <v>907</v>
      </c>
      <c r="C897" s="7" t="s">
        <v>12</v>
      </c>
      <c r="D897" s="9" t="n">
        <v>1</v>
      </c>
      <c r="E897" s="10" t="n">
        <v>17717.5</v>
      </c>
      <c r="F897" s="11" t="n">
        <v>16300.1</v>
      </c>
      <c r="G897" s="12" t="n">
        <f aca="false">1-F897/E897</f>
        <v>0.0800000000000001</v>
      </c>
    </row>
    <row r="898" customFormat="false" ht="11.25" hidden="false" customHeight="true" outlineLevel="2" collapsed="false">
      <c r="A898" s="17"/>
      <c r="B898" s="21" t="s">
        <v>908</v>
      </c>
      <c r="C898" s="17"/>
      <c r="D898" s="18"/>
      <c r="E898" s="19"/>
      <c r="F898" s="20"/>
      <c r="G898" s="20"/>
    </row>
    <row r="899" customFormat="false" ht="11.25" hidden="false" customHeight="true" outlineLevel="3" collapsed="false">
      <c r="A899" s="7" t="n">
        <v>840</v>
      </c>
      <c r="B899" s="14" t="s">
        <v>909</v>
      </c>
      <c r="C899" s="7" t="s">
        <v>12</v>
      </c>
      <c r="D899" s="9" t="n">
        <v>1</v>
      </c>
      <c r="E899" s="10" t="n">
        <v>847.2</v>
      </c>
      <c r="F899" s="11" t="n">
        <v>779.424</v>
      </c>
      <c r="G899" s="12" t="n">
        <f aca="false">1-F899/E899</f>
        <v>0.0800000000000001</v>
      </c>
    </row>
    <row r="900" customFormat="false" ht="11.25" hidden="false" customHeight="true" outlineLevel="3" collapsed="false">
      <c r="A900" s="7" t="n">
        <v>841</v>
      </c>
      <c r="B900" s="14" t="s">
        <v>910</v>
      </c>
      <c r="C900" s="7" t="s">
        <v>12</v>
      </c>
      <c r="D900" s="9" t="n">
        <v>3</v>
      </c>
      <c r="E900" s="10" t="n">
        <v>322.2</v>
      </c>
      <c r="F900" s="11" t="n">
        <v>296.424</v>
      </c>
      <c r="G900" s="12" t="n">
        <f aca="false">1-F900/E900</f>
        <v>0.0800000000000001</v>
      </c>
    </row>
    <row r="901" customFormat="false" ht="11.25" hidden="false" customHeight="true" outlineLevel="3" collapsed="false">
      <c r="A901" s="7" t="n">
        <v>842</v>
      </c>
      <c r="B901" s="14" t="s">
        <v>911</v>
      </c>
      <c r="C901" s="7" t="s">
        <v>12</v>
      </c>
      <c r="D901" s="9" t="n">
        <v>7</v>
      </c>
      <c r="E901" s="10" t="n">
        <v>159.54</v>
      </c>
      <c r="F901" s="11" t="n">
        <v>146.7745</v>
      </c>
      <c r="G901" s="12" t="n">
        <f aca="false">1-F901/E901</f>
        <v>0.080014416447286</v>
      </c>
    </row>
    <row r="902" customFormat="false" ht="11.25" hidden="false" customHeight="true" outlineLevel="3" collapsed="false">
      <c r="A902" s="7" t="n">
        <v>843</v>
      </c>
      <c r="B902" s="14" t="s">
        <v>912</v>
      </c>
      <c r="C902" s="7" t="s">
        <v>12</v>
      </c>
      <c r="D902" s="9" t="n">
        <v>6</v>
      </c>
      <c r="E902" s="10" t="n">
        <v>577.9</v>
      </c>
      <c r="F902" s="11" t="n">
        <v>531.668</v>
      </c>
      <c r="G902" s="12" t="n">
        <f aca="false">1-F902/E902</f>
        <v>0.08</v>
      </c>
    </row>
    <row r="903" customFormat="false" ht="11.25" hidden="false" customHeight="true" outlineLevel="3" collapsed="false">
      <c r="A903" s="7" t="n">
        <v>844</v>
      </c>
      <c r="B903" s="14" t="s">
        <v>913</v>
      </c>
      <c r="C903" s="7" t="s">
        <v>12</v>
      </c>
      <c r="D903" s="9" t="n">
        <v>5</v>
      </c>
      <c r="E903" s="10" t="n">
        <v>656.08</v>
      </c>
      <c r="F903" s="11" t="n">
        <v>603.589</v>
      </c>
      <c r="G903" s="12" t="n">
        <f aca="false">1-F903/E903</f>
        <v>0.0800070113400806</v>
      </c>
    </row>
    <row r="904" customFormat="false" ht="11.25" hidden="false" customHeight="true" outlineLevel="3" collapsed="false">
      <c r="A904" s="7" t="n">
        <v>845</v>
      </c>
      <c r="B904" s="14" t="s">
        <v>914</v>
      </c>
      <c r="C904" s="7" t="s">
        <v>12</v>
      </c>
      <c r="D904" s="9" t="n">
        <v>5</v>
      </c>
      <c r="E904" s="10" t="n">
        <v>598.65</v>
      </c>
      <c r="F904" s="11" t="n">
        <v>550.758</v>
      </c>
      <c r="G904" s="12" t="n">
        <f aca="false">1-F904/E904</f>
        <v>0.0800000000000001</v>
      </c>
    </row>
    <row r="905" customFormat="false" ht="11.25" hidden="false" customHeight="true" outlineLevel="3" collapsed="false">
      <c r="A905" s="7" t="n">
        <v>846</v>
      </c>
      <c r="B905" s="14" t="s">
        <v>915</v>
      </c>
      <c r="C905" s="7" t="s">
        <v>12</v>
      </c>
      <c r="D905" s="9" t="n">
        <v>20</v>
      </c>
      <c r="E905" s="10" t="n">
        <v>212.5</v>
      </c>
      <c r="F905" s="11" t="n">
        <v>195.5</v>
      </c>
      <c r="G905" s="12" t="n">
        <f aca="false">1-F905/E905</f>
        <v>0.0800000000000002</v>
      </c>
    </row>
    <row r="906" customFormat="false" ht="11.25" hidden="false" customHeight="true" outlineLevel="3" collapsed="false">
      <c r="A906" s="7" t="n">
        <v>847</v>
      </c>
      <c r="B906" s="14" t="s">
        <v>916</v>
      </c>
      <c r="C906" s="7" t="s">
        <v>12</v>
      </c>
      <c r="D906" s="9" t="n">
        <v>60</v>
      </c>
      <c r="E906" s="10" t="n">
        <v>1840.98</v>
      </c>
      <c r="F906" s="11" t="n">
        <v>1693.697</v>
      </c>
      <c r="G906" s="12" t="n">
        <f aca="false">1-F906/E906</f>
        <v>0.0800024986691872</v>
      </c>
    </row>
    <row r="907" customFormat="false" ht="11.25" hidden="false" customHeight="true" outlineLevel="3" collapsed="false">
      <c r="A907" s="7" t="n">
        <v>848</v>
      </c>
      <c r="B907" s="14" t="s">
        <v>917</v>
      </c>
      <c r="C907" s="7" t="s">
        <v>12</v>
      </c>
      <c r="D907" s="9" t="n">
        <v>12</v>
      </c>
      <c r="E907" s="10" t="n">
        <v>1830.18</v>
      </c>
      <c r="F907" s="11" t="n">
        <v>1683.761</v>
      </c>
      <c r="G907" s="12" t="n">
        <f aca="false">1-F907/E907</f>
        <v>0.0800025134139812</v>
      </c>
    </row>
    <row r="908" customFormat="false" ht="11.25" hidden="false" customHeight="true" outlineLevel="3" collapsed="false">
      <c r="A908" s="7" t="n">
        <v>849</v>
      </c>
      <c r="B908" s="14" t="s">
        <v>918</v>
      </c>
      <c r="C908" s="7" t="s">
        <v>12</v>
      </c>
      <c r="D908" s="9" t="n">
        <v>12</v>
      </c>
      <c r="E908" s="10" t="n">
        <v>2084.65</v>
      </c>
      <c r="F908" s="11" t="n">
        <v>1917.878</v>
      </c>
      <c r="G908" s="12" t="n">
        <f aca="false">1-F908/E908</f>
        <v>0.0800000000000001</v>
      </c>
    </row>
    <row r="909" customFormat="false" ht="11.25" hidden="false" customHeight="true" outlineLevel="3" collapsed="false">
      <c r="A909" s="7" t="n">
        <v>850</v>
      </c>
      <c r="B909" s="14" t="s">
        <v>919</v>
      </c>
      <c r="C909" s="7" t="s">
        <v>12</v>
      </c>
      <c r="D909" s="9" t="n">
        <v>12</v>
      </c>
      <c r="E909" s="10" t="n">
        <v>3911.76</v>
      </c>
      <c r="F909" s="11" t="n">
        <v>3598.8215</v>
      </c>
      <c r="G909" s="12" t="n">
        <f aca="false">1-F909/E909</f>
        <v>0.079999412029368</v>
      </c>
    </row>
    <row r="910" customFormat="false" ht="11.25" hidden="false" customHeight="true" outlineLevel="3" collapsed="false">
      <c r="A910" s="7" t="n">
        <v>851</v>
      </c>
      <c r="B910" s="14" t="s">
        <v>920</v>
      </c>
      <c r="C910" s="7" t="s">
        <v>12</v>
      </c>
      <c r="D910" s="9" t="n">
        <v>45</v>
      </c>
      <c r="E910" s="10" t="n">
        <v>4854.48</v>
      </c>
      <c r="F910" s="11" t="n">
        <v>4466.117</v>
      </c>
      <c r="G910" s="12" t="n">
        <f aca="false">1-F910/E910</f>
        <v>0.0800009475783194</v>
      </c>
    </row>
    <row r="911" customFormat="false" ht="11.25" hidden="false" customHeight="true" outlineLevel="3" collapsed="false">
      <c r="A911" s="7" t="n">
        <v>852</v>
      </c>
      <c r="B911" s="14" t="s">
        <v>921</v>
      </c>
      <c r="C911" s="7" t="s">
        <v>12</v>
      </c>
      <c r="D911" s="9" t="n">
        <v>1</v>
      </c>
      <c r="E911" s="10" t="n">
        <v>5102.98</v>
      </c>
      <c r="F911" s="11" t="n">
        <v>4694.7485</v>
      </c>
      <c r="G911" s="12" t="n">
        <f aca="false">1-F911/E911</f>
        <v>0.079998647848904</v>
      </c>
    </row>
    <row r="912" customFormat="false" ht="11.25" hidden="false" customHeight="true" outlineLevel="3" collapsed="false">
      <c r="A912" s="7" t="n">
        <v>853</v>
      </c>
      <c r="B912" s="14" t="s">
        <v>922</v>
      </c>
      <c r="C912" s="7" t="s">
        <v>12</v>
      </c>
      <c r="D912" s="9" t="n">
        <v>1</v>
      </c>
      <c r="E912" s="10" t="n">
        <v>4029.17</v>
      </c>
      <c r="F912" s="11" t="n">
        <v>3706.841</v>
      </c>
      <c r="G912" s="12" t="n">
        <f aca="false">1-F912/E912</f>
        <v>0.0799988583256601</v>
      </c>
    </row>
    <row r="913" customFormat="false" ht="11.25" hidden="false" customHeight="true" outlineLevel="3" collapsed="false">
      <c r="A913" s="7" t="n">
        <v>854</v>
      </c>
      <c r="B913" s="14" t="s">
        <v>923</v>
      </c>
      <c r="C913" s="7" t="s">
        <v>12</v>
      </c>
      <c r="D913" s="9" t="n">
        <v>1</v>
      </c>
      <c r="E913" s="10" t="n">
        <v>18111.25</v>
      </c>
      <c r="F913" s="11" t="n">
        <v>16662.35</v>
      </c>
      <c r="G913" s="12" t="n">
        <f aca="false">1-F913/E913</f>
        <v>0.0800000000000001</v>
      </c>
    </row>
    <row r="914" customFormat="false" ht="11.25" hidden="false" customHeight="true" outlineLevel="3" collapsed="false">
      <c r="A914" s="7" t="n">
        <v>855</v>
      </c>
      <c r="B914" s="14" t="s">
        <v>924</v>
      </c>
      <c r="C914" s="7" t="s">
        <v>12</v>
      </c>
      <c r="D914" s="9" t="n">
        <v>1</v>
      </c>
      <c r="E914" s="10" t="n">
        <v>18111.25</v>
      </c>
      <c r="F914" s="11" t="n">
        <v>16662.35</v>
      </c>
      <c r="G914" s="12" t="n">
        <f aca="false">1-F914/E914</f>
        <v>0.0800000000000001</v>
      </c>
    </row>
    <row r="915" customFormat="false" ht="11.25" hidden="false" customHeight="true" outlineLevel="3" collapsed="false">
      <c r="A915" s="7" t="n">
        <v>856</v>
      </c>
      <c r="B915" s="14" t="s">
        <v>925</v>
      </c>
      <c r="C915" s="7" t="s">
        <v>12</v>
      </c>
      <c r="D915" s="9" t="n">
        <v>5</v>
      </c>
      <c r="E915" s="10" t="n">
        <v>539.95</v>
      </c>
      <c r="F915" s="11" t="n">
        <v>496.754</v>
      </c>
      <c r="G915" s="12" t="n">
        <f aca="false">1-F915/E915</f>
        <v>0.0800000000000002</v>
      </c>
    </row>
    <row r="916" customFormat="false" ht="11.25" hidden="false" customHeight="true" outlineLevel="3" collapsed="false">
      <c r="A916" s="7" t="n">
        <v>857</v>
      </c>
      <c r="B916" s="14" t="s">
        <v>926</v>
      </c>
      <c r="C916" s="7" t="s">
        <v>12</v>
      </c>
      <c r="D916" s="9" t="n">
        <v>1</v>
      </c>
      <c r="E916" s="10" t="n">
        <v>811.8</v>
      </c>
      <c r="F916" s="11" t="n">
        <v>746.856</v>
      </c>
      <c r="G916" s="12" t="n">
        <f aca="false">1-F916/E916</f>
        <v>0.08</v>
      </c>
    </row>
    <row r="917" customFormat="false" ht="11.25" hidden="false" customHeight="true" outlineLevel="3" collapsed="false">
      <c r="A917" s="7" t="n">
        <v>858</v>
      </c>
      <c r="B917" s="14" t="s">
        <v>927</v>
      </c>
      <c r="C917" s="7" t="s">
        <v>12</v>
      </c>
      <c r="D917" s="9" t="n">
        <v>1</v>
      </c>
      <c r="E917" s="10" t="n">
        <v>897.81</v>
      </c>
      <c r="F917" s="11" t="n">
        <v>825.9875</v>
      </c>
      <c r="G917" s="12" t="n">
        <f aca="false">1-F917/E917</f>
        <v>0.0799974382107573</v>
      </c>
    </row>
    <row r="918" customFormat="false" ht="11.25" hidden="false" customHeight="true" outlineLevel="3" collapsed="false">
      <c r="A918" s="7" t="n">
        <v>859</v>
      </c>
      <c r="B918" s="14" t="s">
        <v>928</v>
      </c>
      <c r="C918" s="7" t="s">
        <v>12</v>
      </c>
      <c r="D918" s="9" t="n">
        <v>14</v>
      </c>
      <c r="E918" s="10" t="n">
        <v>16660.6</v>
      </c>
      <c r="F918" s="11" t="n">
        <v>15327.752</v>
      </c>
      <c r="G918" s="12" t="n">
        <f aca="false">1-F918/E918</f>
        <v>0.08</v>
      </c>
    </row>
    <row r="919" customFormat="false" ht="11.25" hidden="false" customHeight="true" outlineLevel="3" collapsed="false">
      <c r="A919" s="7" t="n">
        <v>860</v>
      </c>
      <c r="B919" s="14" t="s">
        <v>929</v>
      </c>
      <c r="C919" s="7" t="s">
        <v>12</v>
      </c>
      <c r="D919" s="9" t="n">
        <v>2</v>
      </c>
      <c r="E919" s="10" t="n">
        <v>688.6</v>
      </c>
      <c r="F919" s="11" t="n">
        <v>633.512</v>
      </c>
      <c r="G919" s="12" t="n">
        <f aca="false">1-F919/E919</f>
        <v>0.0800000000000001</v>
      </c>
    </row>
    <row r="920" customFormat="false" ht="11.25" hidden="false" customHeight="true" outlineLevel="3" collapsed="false">
      <c r="A920" s="7" t="n">
        <v>861</v>
      </c>
      <c r="B920" s="14" t="s">
        <v>930</v>
      </c>
      <c r="C920" s="7" t="s">
        <v>12</v>
      </c>
      <c r="D920" s="9" t="n">
        <v>1</v>
      </c>
      <c r="E920" s="10" t="n">
        <v>4076.28</v>
      </c>
      <c r="F920" s="11" t="n">
        <v>3750.173</v>
      </c>
      <c r="G920" s="12" t="n">
        <f aca="false">1-F920/E920</f>
        <v>0.0800011284798886</v>
      </c>
    </row>
    <row r="921" customFormat="false" ht="11.25" hidden="false" customHeight="true" outlineLevel="3" collapsed="false">
      <c r="A921" s="7" t="n">
        <v>862</v>
      </c>
      <c r="B921" s="14" t="s">
        <v>931</v>
      </c>
      <c r="C921" s="7" t="s">
        <v>12</v>
      </c>
      <c r="D921" s="9" t="n">
        <v>1</v>
      </c>
      <c r="E921" s="10" t="n">
        <v>1824.5</v>
      </c>
      <c r="F921" s="11" t="n">
        <v>1678.54</v>
      </c>
      <c r="G921" s="12" t="n">
        <f aca="false">1-F921/E921</f>
        <v>0.0800000000000002</v>
      </c>
    </row>
    <row r="922" customFormat="false" ht="11.25" hidden="false" customHeight="true" outlineLevel="3" collapsed="false">
      <c r="A922" s="7" t="n">
        <v>863</v>
      </c>
      <c r="B922" s="14" t="s">
        <v>932</v>
      </c>
      <c r="C922" s="7" t="s">
        <v>12</v>
      </c>
      <c r="D922" s="9" t="n">
        <v>2</v>
      </c>
      <c r="E922" s="10" t="n">
        <v>337.28</v>
      </c>
      <c r="F922" s="11" t="n">
        <v>310.293</v>
      </c>
      <c r="G922" s="12" t="n">
        <f aca="false">1-F922/E922</f>
        <v>0.0800136385199242</v>
      </c>
    </row>
    <row r="923" customFormat="false" ht="11.25" hidden="false" customHeight="true" outlineLevel="3" collapsed="false">
      <c r="A923" s="7" t="n">
        <v>864</v>
      </c>
      <c r="B923" s="14" t="s">
        <v>933</v>
      </c>
      <c r="C923" s="7" t="s">
        <v>12</v>
      </c>
      <c r="D923" s="9" t="n">
        <v>8</v>
      </c>
      <c r="E923" s="10" t="n">
        <v>674.89</v>
      </c>
      <c r="F923" s="11" t="n">
        <v>620.8965</v>
      </c>
      <c r="G923" s="12" t="n">
        <f aca="false">1-F923/E923</f>
        <v>0.0800034079627792</v>
      </c>
    </row>
    <row r="924" customFormat="false" ht="11.25" hidden="false" customHeight="true" outlineLevel="3" collapsed="false">
      <c r="A924" s="7" t="n">
        <v>865</v>
      </c>
      <c r="B924" s="14" t="s">
        <v>934</v>
      </c>
      <c r="C924" s="7" t="s">
        <v>12</v>
      </c>
      <c r="D924" s="9" t="n">
        <v>2</v>
      </c>
      <c r="E924" s="10" t="n">
        <v>684.41</v>
      </c>
      <c r="F924" s="11" t="n">
        <v>629.6595</v>
      </c>
      <c r="G924" s="12" t="n">
        <f aca="false">1-F924/E924</f>
        <v>0.0799966394412708</v>
      </c>
    </row>
    <row r="925" customFormat="false" ht="11.25" hidden="false" customHeight="true" outlineLevel="3" collapsed="false">
      <c r="A925" s="7" t="n">
        <v>866</v>
      </c>
      <c r="B925" s="14" t="s">
        <v>935</v>
      </c>
      <c r="C925" s="7" t="s">
        <v>12</v>
      </c>
      <c r="D925" s="9" t="n">
        <v>1</v>
      </c>
      <c r="E925" s="10" t="n">
        <v>788.84</v>
      </c>
      <c r="F925" s="11" t="n">
        <v>725.7305</v>
      </c>
      <c r="G925" s="12" t="n">
        <f aca="false">1-F925/E925</f>
        <v>0.0800029156736474</v>
      </c>
    </row>
    <row r="926" customFormat="false" ht="11.25" hidden="false" customHeight="true" outlineLevel="3" collapsed="false">
      <c r="A926" s="7" t="n">
        <v>867</v>
      </c>
      <c r="B926" s="14" t="s">
        <v>936</v>
      </c>
      <c r="C926" s="7" t="s">
        <v>12</v>
      </c>
      <c r="D926" s="9" t="n">
        <v>3</v>
      </c>
      <c r="E926" s="10" t="n">
        <v>1033.76</v>
      </c>
      <c r="F926" s="11" t="n">
        <v>951.0615</v>
      </c>
      <c r="G926" s="12" t="n">
        <f aca="false">1-F926/E926</f>
        <v>0.0799977751122118</v>
      </c>
    </row>
    <row r="927" customFormat="false" ht="11.25" hidden="false" customHeight="true" outlineLevel="3" collapsed="false">
      <c r="A927" s="7" t="n">
        <v>868</v>
      </c>
      <c r="B927" s="14" t="s">
        <v>937</v>
      </c>
      <c r="C927" s="7" t="s">
        <v>12</v>
      </c>
      <c r="D927" s="9" t="n">
        <v>1</v>
      </c>
      <c r="E927" s="10" t="n">
        <v>14472</v>
      </c>
      <c r="F927" s="11" t="n">
        <v>13314.24</v>
      </c>
      <c r="G927" s="12" t="n">
        <f aca="false">1-F927/E927</f>
        <v>0.08</v>
      </c>
    </row>
    <row r="928" customFormat="false" ht="11.25" hidden="false" customHeight="true" outlineLevel="3" collapsed="false">
      <c r="A928" s="7" t="n">
        <v>869</v>
      </c>
      <c r="B928" s="14" t="s">
        <v>938</v>
      </c>
      <c r="C928" s="7" t="s">
        <v>12</v>
      </c>
      <c r="D928" s="9" t="n">
        <v>1</v>
      </c>
      <c r="E928" s="10" t="n">
        <v>20250</v>
      </c>
      <c r="F928" s="11" t="n">
        <v>18630</v>
      </c>
      <c r="G928" s="12" t="n">
        <f aca="false">1-F928/E928</f>
        <v>0.08</v>
      </c>
    </row>
    <row r="929" customFormat="false" ht="11.25" hidden="false" customHeight="true" outlineLevel="3" collapsed="false">
      <c r="A929" s="7" t="n">
        <v>870</v>
      </c>
      <c r="B929" s="14" t="s">
        <v>939</v>
      </c>
      <c r="C929" s="7" t="s">
        <v>12</v>
      </c>
      <c r="D929" s="9" t="n">
        <v>2</v>
      </c>
      <c r="E929" s="10" t="n">
        <v>4474.37</v>
      </c>
      <c r="F929" s="11" t="n">
        <v>4116.425</v>
      </c>
      <c r="G929" s="12" t="n">
        <f aca="false">1-F929/E929</f>
        <v>0.0799989719223043</v>
      </c>
    </row>
    <row r="930" customFormat="false" ht="11.25" hidden="false" customHeight="true" outlineLevel="3" collapsed="false">
      <c r="A930" s="7" t="n">
        <v>871</v>
      </c>
      <c r="B930" s="14" t="s">
        <v>940</v>
      </c>
      <c r="C930" s="7" t="s">
        <v>12</v>
      </c>
      <c r="D930" s="9" t="n">
        <v>15</v>
      </c>
      <c r="E930" s="10" t="n">
        <v>3750</v>
      </c>
      <c r="F930" s="11" t="n">
        <v>3450</v>
      </c>
      <c r="G930" s="12" t="n">
        <f aca="false">1-F930/E930</f>
        <v>0.0800000000000001</v>
      </c>
    </row>
    <row r="931" customFormat="false" ht="11.25" hidden="false" customHeight="true" outlineLevel="3" collapsed="false">
      <c r="A931" s="7" t="n">
        <v>872</v>
      </c>
      <c r="B931" s="14" t="s">
        <v>941</v>
      </c>
      <c r="C931" s="7" t="s">
        <v>12</v>
      </c>
      <c r="D931" s="9" t="n">
        <v>10</v>
      </c>
      <c r="E931" s="10" t="n">
        <v>2850.9</v>
      </c>
      <c r="F931" s="11" t="n">
        <v>2622.828</v>
      </c>
      <c r="G931" s="12" t="n">
        <f aca="false">1-F931/E931</f>
        <v>0.0800000000000002</v>
      </c>
    </row>
    <row r="932" customFormat="false" ht="11.25" hidden="false" customHeight="true" outlineLevel="3" collapsed="false">
      <c r="A932" s="7" t="n">
        <v>873</v>
      </c>
      <c r="B932" s="14" t="s">
        <v>942</v>
      </c>
      <c r="C932" s="7" t="s">
        <v>12</v>
      </c>
      <c r="D932" s="9" t="n">
        <v>1</v>
      </c>
      <c r="E932" s="10" t="n">
        <v>539.76</v>
      </c>
      <c r="F932" s="11" t="n">
        <v>496.5815</v>
      </c>
      <c r="G932" s="12" t="n">
        <f aca="false">1-F932/E932</f>
        <v>0.079995738846895</v>
      </c>
    </row>
    <row r="933" customFormat="false" ht="11.25" hidden="false" customHeight="true" outlineLevel="3" collapsed="false">
      <c r="A933" s="7" t="n">
        <v>874</v>
      </c>
      <c r="B933" s="14" t="s">
        <v>943</v>
      </c>
      <c r="C933" s="7" t="s">
        <v>12</v>
      </c>
      <c r="D933" s="9" t="n">
        <v>16</v>
      </c>
      <c r="E933" s="10" t="n">
        <v>1655</v>
      </c>
      <c r="F933" s="11" t="n">
        <v>1522.6</v>
      </c>
      <c r="G933" s="12" t="n">
        <f aca="false">1-F933/E933</f>
        <v>0.0800000000000001</v>
      </c>
    </row>
    <row r="934" customFormat="false" ht="11.25" hidden="false" customHeight="true" outlineLevel="3" collapsed="false">
      <c r="A934" s="7" t="n">
        <v>875</v>
      </c>
      <c r="B934" s="14" t="s">
        <v>944</v>
      </c>
      <c r="C934" s="7" t="s">
        <v>12</v>
      </c>
      <c r="D934" s="9" t="n">
        <v>1</v>
      </c>
      <c r="E934" s="10" t="n">
        <v>416.8</v>
      </c>
      <c r="F934" s="11" t="n">
        <v>383.456</v>
      </c>
      <c r="G934" s="12" t="n">
        <f aca="false">1-F934/E934</f>
        <v>0.0800000000000001</v>
      </c>
    </row>
    <row r="935" customFormat="false" ht="11.25" hidden="false" customHeight="true" outlineLevel="3" collapsed="false">
      <c r="A935" s="7" t="n">
        <v>876</v>
      </c>
      <c r="B935" s="14" t="s">
        <v>945</v>
      </c>
      <c r="C935" s="7" t="s">
        <v>12</v>
      </c>
      <c r="D935" s="9" t="n">
        <v>6</v>
      </c>
      <c r="E935" s="10" t="n">
        <v>332.06</v>
      </c>
      <c r="F935" s="11" t="n">
        <v>305.4975</v>
      </c>
      <c r="G935" s="12" t="n">
        <f aca="false">1-F935/E935</f>
        <v>0.0799930735409266</v>
      </c>
    </row>
    <row r="936" customFormat="false" ht="11.25" hidden="false" customHeight="true" outlineLevel="3" collapsed="false">
      <c r="A936" s="7" t="n">
        <v>877</v>
      </c>
      <c r="B936" s="14" t="s">
        <v>946</v>
      </c>
      <c r="C936" s="7" t="s">
        <v>12</v>
      </c>
      <c r="D936" s="9" t="n">
        <v>4</v>
      </c>
      <c r="E936" s="10" t="n">
        <v>302.6</v>
      </c>
      <c r="F936" s="11" t="n">
        <v>278.392</v>
      </c>
      <c r="G936" s="12" t="n">
        <f aca="false">1-F936/E936</f>
        <v>0.0800000000000001</v>
      </c>
    </row>
    <row r="937" customFormat="false" ht="11.25" hidden="false" customHeight="true" outlineLevel="3" collapsed="false">
      <c r="A937" s="7" t="n">
        <v>878</v>
      </c>
      <c r="B937" s="14" t="s">
        <v>947</v>
      </c>
      <c r="C937" s="7" t="s">
        <v>12</v>
      </c>
      <c r="D937" s="9" t="n">
        <v>11</v>
      </c>
      <c r="E937" s="10" t="n">
        <v>302.6</v>
      </c>
      <c r="F937" s="11" t="n">
        <v>278.392</v>
      </c>
      <c r="G937" s="12" t="n">
        <f aca="false">1-F937/E937</f>
        <v>0.0800000000000001</v>
      </c>
    </row>
    <row r="938" customFormat="false" ht="11.25" hidden="false" customHeight="true" outlineLevel="3" collapsed="false">
      <c r="A938" s="7" t="n">
        <v>879</v>
      </c>
      <c r="B938" s="14" t="s">
        <v>948</v>
      </c>
      <c r="C938" s="7" t="s">
        <v>12</v>
      </c>
      <c r="D938" s="9" t="n">
        <v>12</v>
      </c>
      <c r="E938" s="10" t="n">
        <v>302.6</v>
      </c>
      <c r="F938" s="11" t="n">
        <v>278.392</v>
      </c>
      <c r="G938" s="12" t="n">
        <f aca="false">1-F938/E938</f>
        <v>0.0800000000000001</v>
      </c>
    </row>
    <row r="939" customFormat="false" ht="11.25" hidden="false" customHeight="true" outlineLevel="3" collapsed="false">
      <c r="A939" s="7" t="n">
        <v>880</v>
      </c>
      <c r="B939" s="14" t="s">
        <v>949</v>
      </c>
      <c r="C939" s="7" t="s">
        <v>12</v>
      </c>
      <c r="D939" s="9" t="n">
        <v>12</v>
      </c>
      <c r="E939" s="10" t="n">
        <v>302.6</v>
      </c>
      <c r="F939" s="11" t="n">
        <v>278.392</v>
      </c>
      <c r="G939" s="12" t="n">
        <f aca="false">1-F939/E939</f>
        <v>0.0800000000000001</v>
      </c>
    </row>
    <row r="940" customFormat="false" ht="11.25" hidden="false" customHeight="true" outlineLevel="3" collapsed="false">
      <c r="A940" s="7" t="n">
        <v>881</v>
      </c>
      <c r="B940" s="14" t="s">
        <v>950</v>
      </c>
      <c r="C940" s="7" t="s">
        <v>12</v>
      </c>
      <c r="D940" s="9" t="n">
        <v>20</v>
      </c>
      <c r="E940" s="10" t="n">
        <v>748.75</v>
      </c>
      <c r="F940" s="11" t="n">
        <v>688.85</v>
      </c>
      <c r="G940" s="12" t="n">
        <f aca="false">1-F940/E940</f>
        <v>0.0800000000000001</v>
      </c>
    </row>
    <row r="941" customFormat="false" ht="11.25" hidden="false" customHeight="true" outlineLevel="3" collapsed="false">
      <c r="A941" s="7" t="n">
        <v>882</v>
      </c>
      <c r="B941" s="14" t="s">
        <v>951</v>
      </c>
      <c r="C941" s="7" t="s">
        <v>12</v>
      </c>
      <c r="D941" s="9" t="n">
        <v>1</v>
      </c>
      <c r="E941" s="10" t="n">
        <v>158.75</v>
      </c>
      <c r="F941" s="11" t="n">
        <v>146.05</v>
      </c>
      <c r="G941" s="12" t="n">
        <f aca="false">1-F941/E941</f>
        <v>0.0800000000000001</v>
      </c>
    </row>
    <row r="942" customFormat="false" ht="11.25" hidden="false" customHeight="true" outlineLevel="3" collapsed="false">
      <c r="A942" s="7" t="n">
        <v>883</v>
      </c>
      <c r="B942" s="14" t="s">
        <v>952</v>
      </c>
      <c r="C942" s="7" t="s">
        <v>12</v>
      </c>
      <c r="D942" s="9" t="n">
        <v>1</v>
      </c>
      <c r="E942" s="10" t="n">
        <v>165</v>
      </c>
      <c r="F942" s="11" t="n">
        <v>151.8</v>
      </c>
      <c r="G942" s="12" t="n">
        <f aca="false">1-F942/E942</f>
        <v>0.0800000000000001</v>
      </c>
    </row>
    <row r="943" customFormat="false" ht="11.25" hidden="false" customHeight="true" outlineLevel="3" collapsed="false">
      <c r="A943" s="7" t="n">
        <v>884</v>
      </c>
      <c r="B943" s="14" t="s">
        <v>953</v>
      </c>
      <c r="C943" s="7" t="s">
        <v>12</v>
      </c>
      <c r="D943" s="9" t="n">
        <v>1</v>
      </c>
      <c r="E943" s="10" t="n">
        <v>188.75</v>
      </c>
      <c r="F943" s="11" t="n">
        <v>173.65</v>
      </c>
      <c r="G943" s="12" t="n">
        <f aca="false">1-F943/E943</f>
        <v>0.0800000000000001</v>
      </c>
    </row>
    <row r="944" customFormat="false" ht="11.25" hidden="false" customHeight="true" outlineLevel="3" collapsed="false">
      <c r="A944" s="7" t="n">
        <v>885</v>
      </c>
      <c r="B944" s="14" t="s">
        <v>954</v>
      </c>
      <c r="C944" s="7" t="s">
        <v>12</v>
      </c>
      <c r="D944" s="9" t="n">
        <v>93</v>
      </c>
      <c r="E944" s="10" t="n">
        <v>63.59</v>
      </c>
      <c r="F944" s="11" t="n">
        <v>58.5005</v>
      </c>
      <c r="G944" s="12" t="n">
        <f aca="false">1-F944/E944</f>
        <v>0.0800361692089953</v>
      </c>
    </row>
    <row r="945" customFormat="false" ht="11.25" hidden="false" customHeight="true" outlineLevel="3" collapsed="false">
      <c r="A945" s="7" t="n">
        <v>886</v>
      </c>
      <c r="B945" s="14" t="s">
        <v>955</v>
      </c>
      <c r="C945" s="7" t="s">
        <v>12</v>
      </c>
      <c r="D945" s="9" t="n">
        <v>1</v>
      </c>
      <c r="E945" s="10" t="n">
        <v>158.75</v>
      </c>
      <c r="F945" s="11" t="n">
        <v>146.05</v>
      </c>
      <c r="G945" s="12" t="n">
        <f aca="false">1-F945/E945</f>
        <v>0.0800000000000001</v>
      </c>
    </row>
    <row r="946" customFormat="false" ht="11.25" hidden="false" customHeight="true" outlineLevel="3" collapsed="false">
      <c r="A946" s="7" t="n">
        <v>887</v>
      </c>
      <c r="B946" s="14" t="s">
        <v>956</v>
      </c>
      <c r="C946" s="7" t="s">
        <v>12</v>
      </c>
      <c r="D946" s="9" t="n">
        <v>6</v>
      </c>
      <c r="E946" s="10" t="n">
        <v>114.9</v>
      </c>
      <c r="F946" s="11" t="n">
        <v>105.708</v>
      </c>
      <c r="G946" s="12" t="n">
        <f aca="false">1-F946/E946</f>
        <v>0.0800000000000001</v>
      </c>
    </row>
    <row r="947" customFormat="false" ht="11.25" hidden="false" customHeight="true" outlineLevel="3" collapsed="false">
      <c r="A947" s="7" t="n">
        <v>888</v>
      </c>
      <c r="B947" s="14" t="s">
        <v>957</v>
      </c>
      <c r="C947" s="7" t="s">
        <v>12</v>
      </c>
      <c r="D947" s="9" t="n">
        <v>1</v>
      </c>
      <c r="E947" s="10" t="n">
        <v>114.05</v>
      </c>
      <c r="F947" s="11" t="n">
        <v>104.926</v>
      </c>
      <c r="G947" s="12" t="n">
        <f aca="false">1-F947/E947</f>
        <v>0.0800000000000001</v>
      </c>
    </row>
    <row r="948" customFormat="false" ht="11.25" hidden="false" customHeight="true" outlineLevel="3" collapsed="false">
      <c r="A948" s="7" t="n">
        <v>889</v>
      </c>
      <c r="B948" s="14" t="s">
        <v>958</v>
      </c>
      <c r="C948" s="7" t="s">
        <v>12</v>
      </c>
      <c r="D948" s="9" t="n">
        <v>55</v>
      </c>
      <c r="E948" s="10" t="n">
        <v>168.2</v>
      </c>
      <c r="F948" s="11" t="n">
        <v>154.744</v>
      </c>
      <c r="G948" s="12" t="n">
        <f aca="false">1-F948/E948</f>
        <v>0.08</v>
      </c>
    </row>
    <row r="949" customFormat="false" ht="11.25" hidden="false" customHeight="true" outlineLevel="3" collapsed="false">
      <c r="A949" s="7" t="n">
        <v>890</v>
      </c>
      <c r="B949" s="14" t="s">
        <v>959</v>
      </c>
      <c r="C949" s="7" t="s">
        <v>12</v>
      </c>
      <c r="D949" s="9" t="n">
        <v>119</v>
      </c>
      <c r="E949" s="10" t="n">
        <v>168.2</v>
      </c>
      <c r="F949" s="11" t="n">
        <v>154.744</v>
      </c>
      <c r="G949" s="12" t="n">
        <f aca="false">1-F949/E949</f>
        <v>0.08</v>
      </c>
    </row>
    <row r="950" customFormat="false" ht="11.25" hidden="false" customHeight="true" outlineLevel="3" collapsed="false">
      <c r="A950" s="7" t="n">
        <v>891</v>
      </c>
      <c r="B950" s="14" t="s">
        <v>960</v>
      </c>
      <c r="C950" s="7" t="s">
        <v>12</v>
      </c>
      <c r="D950" s="9" t="n">
        <v>5</v>
      </c>
      <c r="E950" s="10" t="n">
        <v>114.9</v>
      </c>
      <c r="F950" s="11" t="n">
        <v>105.708</v>
      </c>
      <c r="G950" s="12" t="n">
        <f aca="false">1-F950/E950</f>
        <v>0.0800000000000001</v>
      </c>
    </row>
    <row r="951" customFormat="false" ht="11.25" hidden="false" customHeight="true" outlineLevel="3" collapsed="false">
      <c r="A951" s="7" t="n">
        <v>892</v>
      </c>
      <c r="B951" s="14" t="s">
        <v>961</v>
      </c>
      <c r="C951" s="7" t="s">
        <v>12</v>
      </c>
      <c r="D951" s="9" t="n">
        <v>12</v>
      </c>
      <c r="E951" s="10" t="n">
        <v>201.16</v>
      </c>
      <c r="F951" s="11" t="n">
        <v>185.0695</v>
      </c>
      <c r="G951" s="12" t="n">
        <f aca="false">1-F951/E951</f>
        <v>0.0799885663153708</v>
      </c>
    </row>
    <row r="952" customFormat="false" ht="11.25" hidden="false" customHeight="true" outlineLevel="3" collapsed="false">
      <c r="A952" s="7" t="n">
        <v>893</v>
      </c>
      <c r="B952" s="14" t="s">
        <v>962</v>
      </c>
      <c r="C952" s="7" t="s">
        <v>12</v>
      </c>
      <c r="D952" s="9" t="n">
        <v>15</v>
      </c>
      <c r="E952" s="10" t="n">
        <v>400.5</v>
      </c>
      <c r="F952" s="11" t="n">
        <v>368.46</v>
      </c>
      <c r="G952" s="12" t="n">
        <f aca="false">1-F952/E952</f>
        <v>0.0800000000000002</v>
      </c>
    </row>
    <row r="953" customFormat="false" ht="11.25" hidden="false" customHeight="true" outlineLevel="3" collapsed="false">
      <c r="A953" s="7" t="n">
        <v>894</v>
      </c>
      <c r="B953" s="14" t="s">
        <v>963</v>
      </c>
      <c r="C953" s="7" t="s">
        <v>12</v>
      </c>
      <c r="D953" s="9" t="n">
        <v>43</v>
      </c>
      <c r="E953" s="10" t="n">
        <v>250.74</v>
      </c>
      <c r="F953" s="11" t="n">
        <v>230.6785</v>
      </c>
      <c r="G953" s="12" t="n">
        <f aca="false">1-F953/E953</f>
        <v>0.080009172848369</v>
      </c>
    </row>
    <row r="954" customFormat="false" ht="11.25" hidden="false" customHeight="true" outlineLevel="3" collapsed="false">
      <c r="A954" s="7" t="n">
        <v>895</v>
      </c>
      <c r="B954" s="14" t="s">
        <v>964</v>
      </c>
      <c r="C954" s="7" t="s">
        <v>12</v>
      </c>
      <c r="D954" s="9" t="n">
        <v>40</v>
      </c>
      <c r="E954" s="10" t="n">
        <v>216.31</v>
      </c>
      <c r="F954" s="11" t="n">
        <v>199.0075</v>
      </c>
      <c r="G954" s="12" t="n">
        <f aca="false">1-F954/E954</f>
        <v>0.0799893671120152</v>
      </c>
    </row>
    <row r="955" customFormat="false" ht="11.25" hidden="false" customHeight="true" outlineLevel="3" collapsed="false">
      <c r="A955" s="7" t="n">
        <v>896</v>
      </c>
      <c r="B955" s="14" t="s">
        <v>965</v>
      </c>
      <c r="C955" s="7" t="s">
        <v>12</v>
      </c>
      <c r="D955" s="9" t="n">
        <v>3</v>
      </c>
      <c r="E955" s="10" t="n">
        <v>131.99</v>
      </c>
      <c r="F955" s="11" t="n">
        <v>121.4285</v>
      </c>
      <c r="G955" s="12" t="n">
        <f aca="false">1-F955/E955</f>
        <v>0.0800174255625427</v>
      </c>
    </row>
    <row r="956" customFormat="false" ht="11.25" hidden="false" customHeight="true" outlineLevel="3" collapsed="false">
      <c r="A956" s="7" t="n">
        <v>897</v>
      </c>
      <c r="B956" s="14" t="s">
        <v>966</v>
      </c>
      <c r="C956" s="7" t="s">
        <v>12</v>
      </c>
      <c r="D956" s="9" t="n">
        <v>1</v>
      </c>
      <c r="E956" s="10" t="n">
        <v>80.31</v>
      </c>
      <c r="F956" s="11" t="n">
        <v>73.8875</v>
      </c>
      <c r="G956" s="12" t="n">
        <f aca="false">1-F956/E956</f>
        <v>0.0799713609762174</v>
      </c>
    </row>
    <row r="957" customFormat="false" ht="11.25" hidden="false" customHeight="true" outlineLevel="3" collapsed="false">
      <c r="A957" s="7" t="n">
        <v>898</v>
      </c>
      <c r="B957" s="14" t="s">
        <v>967</v>
      </c>
      <c r="C957" s="7" t="s">
        <v>12</v>
      </c>
      <c r="D957" s="9" t="n">
        <v>8</v>
      </c>
      <c r="E957" s="10" t="n">
        <v>125.86</v>
      </c>
      <c r="F957" s="11" t="n">
        <v>115.7935</v>
      </c>
      <c r="G957" s="12" t="n">
        <f aca="false">1-F957/E957</f>
        <v>0.0799817257269982</v>
      </c>
    </row>
    <row r="958" customFormat="false" ht="11.25" hidden="false" customHeight="true" outlineLevel="3" collapsed="false">
      <c r="A958" s="7" t="n">
        <v>899</v>
      </c>
      <c r="B958" s="14" t="s">
        <v>968</v>
      </c>
      <c r="C958" s="7" t="s">
        <v>12</v>
      </c>
      <c r="D958" s="9" t="n">
        <v>2</v>
      </c>
      <c r="E958" s="10" t="n">
        <v>97.24</v>
      </c>
      <c r="F958" s="11" t="n">
        <v>89.4585</v>
      </c>
      <c r="G958" s="12" t="n">
        <f aca="false">1-F958/E958</f>
        <v>0.0800236528177705</v>
      </c>
    </row>
    <row r="959" customFormat="false" ht="11.25" hidden="false" customHeight="true" outlineLevel="3" collapsed="false">
      <c r="A959" s="7" t="n">
        <v>900</v>
      </c>
      <c r="B959" s="14" t="s">
        <v>969</v>
      </c>
      <c r="C959" s="7" t="s">
        <v>12</v>
      </c>
      <c r="D959" s="9" t="n">
        <v>11</v>
      </c>
      <c r="E959" s="10" t="n">
        <v>125</v>
      </c>
      <c r="F959" s="11" t="n">
        <v>115</v>
      </c>
      <c r="G959" s="12" t="n">
        <f aca="false">1-F959/E959</f>
        <v>0.0800000000000001</v>
      </c>
    </row>
    <row r="960" customFormat="false" ht="11.25" hidden="false" customHeight="true" outlineLevel="3" collapsed="false">
      <c r="A960" s="7" t="n">
        <v>901</v>
      </c>
      <c r="B960" s="14" t="s">
        <v>970</v>
      </c>
      <c r="C960" s="7" t="s">
        <v>12</v>
      </c>
      <c r="D960" s="9" t="n">
        <v>6</v>
      </c>
      <c r="E960" s="10" t="n">
        <v>128.54</v>
      </c>
      <c r="F960" s="11" t="n">
        <v>118.2545</v>
      </c>
      <c r="G960" s="12" t="n">
        <f aca="false">1-F960/E960</f>
        <v>0.0800178932627976</v>
      </c>
    </row>
    <row r="961" customFormat="false" ht="11.25" hidden="false" customHeight="true" outlineLevel="3" collapsed="false">
      <c r="A961" s="7" t="n">
        <v>902</v>
      </c>
      <c r="B961" s="14" t="s">
        <v>971</v>
      </c>
      <c r="C961" s="7" t="s">
        <v>12</v>
      </c>
      <c r="D961" s="9" t="n">
        <v>1</v>
      </c>
      <c r="E961" s="10" t="n">
        <v>128.35</v>
      </c>
      <c r="F961" s="11" t="n">
        <v>118.082</v>
      </c>
      <c r="G961" s="12" t="n">
        <f aca="false">1-F961/E961</f>
        <v>0.08</v>
      </c>
    </row>
    <row r="962" customFormat="false" ht="11.25" hidden="false" customHeight="true" outlineLevel="3" collapsed="false">
      <c r="A962" s="7" t="n">
        <v>903</v>
      </c>
      <c r="B962" s="14" t="s">
        <v>972</v>
      </c>
      <c r="C962" s="7" t="s">
        <v>12</v>
      </c>
      <c r="D962" s="9" t="n">
        <v>30</v>
      </c>
      <c r="E962" s="10" t="n">
        <v>224.69</v>
      </c>
      <c r="F962" s="11" t="n">
        <v>206.7125</v>
      </c>
      <c r="G962" s="12" t="n">
        <f aca="false">1-F962/E962</f>
        <v>0.0800102363256042</v>
      </c>
    </row>
    <row r="963" customFormat="false" ht="11.25" hidden="false" customHeight="true" outlineLevel="3" collapsed="false">
      <c r="A963" s="7" t="n">
        <v>904</v>
      </c>
      <c r="B963" s="14" t="s">
        <v>973</v>
      </c>
      <c r="C963" s="7" t="s">
        <v>12</v>
      </c>
      <c r="D963" s="9" t="n">
        <v>3</v>
      </c>
      <c r="E963" s="10" t="n">
        <v>168.2</v>
      </c>
      <c r="F963" s="11" t="n">
        <v>154.744</v>
      </c>
      <c r="G963" s="12" t="n">
        <f aca="false">1-F963/E963</f>
        <v>0.08</v>
      </c>
    </row>
    <row r="964" customFormat="false" ht="11.25" hidden="false" customHeight="true" outlineLevel="3" collapsed="false">
      <c r="A964" s="7" t="n">
        <v>905</v>
      </c>
      <c r="B964" s="14" t="s">
        <v>974</v>
      </c>
      <c r="C964" s="7" t="s">
        <v>12</v>
      </c>
      <c r="D964" s="9" t="n">
        <v>3</v>
      </c>
      <c r="E964" s="10" t="n">
        <v>303.68</v>
      </c>
      <c r="F964" s="11" t="n">
        <v>279.381</v>
      </c>
      <c r="G964" s="12" t="n">
        <f aca="false">1-F964/E964</f>
        <v>0.0800151475237093</v>
      </c>
    </row>
    <row r="965" customFormat="false" ht="11.25" hidden="false" customHeight="true" outlineLevel="3" collapsed="false">
      <c r="A965" s="7" t="n">
        <v>906</v>
      </c>
      <c r="B965" s="14" t="s">
        <v>975</v>
      </c>
      <c r="C965" s="7" t="s">
        <v>12</v>
      </c>
      <c r="D965" s="9" t="n">
        <v>1</v>
      </c>
      <c r="E965" s="10" t="n">
        <v>234.38</v>
      </c>
      <c r="F965" s="11" t="n">
        <v>215.625</v>
      </c>
      <c r="G965" s="12" t="n">
        <f aca="false">1-F965/E965</f>
        <v>0.0800196262479734</v>
      </c>
    </row>
    <row r="966" customFormat="false" ht="11.25" hidden="false" customHeight="true" outlineLevel="3" collapsed="false">
      <c r="A966" s="7" t="n">
        <v>907</v>
      </c>
      <c r="B966" s="14" t="s">
        <v>976</v>
      </c>
      <c r="C966" s="7" t="s">
        <v>12</v>
      </c>
      <c r="D966" s="9" t="n">
        <v>2</v>
      </c>
      <c r="E966" s="10" t="n">
        <v>192.53</v>
      </c>
      <c r="F966" s="11" t="n">
        <v>177.123</v>
      </c>
      <c r="G966" s="12" t="n">
        <f aca="false">1-F966/E966</f>
        <v>0.0800238923804083</v>
      </c>
    </row>
    <row r="967" customFormat="false" ht="11.25" hidden="false" customHeight="true" outlineLevel="3" collapsed="false">
      <c r="A967" s="7" t="n">
        <v>908</v>
      </c>
      <c r="B967" s="14" t="s">
        <v>977</v>
      </c>
      <c r="C967" s="7" t="s">
        <v>12</v>
      </c>
      <c r="D967" s="9" t="n">
        <v>4</v>
      </c>
      <c r="E967" s="10" t="n">
        <v>250.35</v>
      </c>
      <c r="F967" s="11" t="n">
        <v>230.322</v>
      </c>
      <c r="G967" s="12" t="n">
        <f aca="false">1-F967/E967</f>
        <v>0.0800000000000001</v>
      </c>
    </row>
    <row r="968" customFormat="false" ht="11.25" hidden="false" customHeight="true" outlineLevel="3" collapsed="false">
      <c r="A968" s="7" t="n">
        <v>909</v>
      </c>
      <c r="B968" s="14" t="s">
        <v>978</v>
      </c>
      <c r="C968" s="7" t="s">
        <v>12</v>
      </c>
      <c r="D968" s="9" t="n">
        <v>3</v>
      </c>
      <c r="E968" s="10" t="n">
        <v>639.9</v>
      </c>
      <c r="F968" s="11" t="n">
        <v>588.708</v>
      </c>
      <c r="G968" s="12" t="n">
        <f aca="false">1-F968/E968</f>
        <v>0.08</v>
      </c>
    </row>
    <row r="969" customFormat="false" ht="11.25" hidden="false" customHeight="true" outlineLevel="3" collapsed="false">
      <c r="A969" s="7" t="n">
        <v>910</v>
      </c>
      <c r="B969" s="14" t="s">
        <v>979</v>
      </c>
      <c r="C969" s="7" t="s">
        <v>12</v>
      </c>
      <c r="D969" s="9" t="n">
        <v>2</v>
      </c>
      <c r="E969" s="10" t="n">
        <v>292.03</v>
      </c>
      <c r="F969" s="11" t="n">
        <v>268.663</v>
      </c>
      <c r="G969" s="12" t="n">
        <f aca="false">1-F969/E969</f>
        <v>0.0800157518063211</v>
      </c>
    </row>
    <row r="970" customFormat="false" ht="11.25" hidden="false" customHeight="true" outlineLevel="3" collapsed="false">
      <c r="A970" s="7" t="n">
        <v>911</v>
      </c>
      <c r="B970" s="14" t="s">
        <v>980</v>
      </c>
      <c r="C970" s="7" t="s">
        <v>12</v>
      </c>
      <c r="D970" s="9" t="n">
        <v>3</v>
      </c>
      <c r="E970" s="10" t="n">
        <v>659.14</v>
      </c>
      <c r="F970" s="11" t="n">
        <v>606.4065</v>
      </c>
      <c r="G970" s="12" t="n">
        <f aca="false">1-F970/E970</f>
        <v>0.0800034893952727</v>
      </c>
    </row>
    <row r="971" customFormat="false" ht="11.25" hidden="false" customHeight="true" outlineLevel="3" collapsed="false">
      <c r="A971" s="7" t="n">
        <v>912</v>
      </c>
      <c r="B971" s="14" t="s">
        <v>981</v>
      </c>
      <c r="C971" s="7" t="s">
        <v>12</v>
      </c>
      <c r="D971" s="9" t="n">
        <v>1</v>
      </c>
      <c r="E971" s="10" t="n">
        <v>303.68</v>
      </c>
      <c r="F971" s="11" t="n">
        <v>279.381</v>
      </c>
      <c r="G971" s="12" t="n">
        <f aca="false">1-F971/E971</f>
        <v>0.0800151475237093</v>
      </c>
    </row>
    <row r="972" customFormat="false" ht="11.25" hidden="false" customHeight="true" outlineLevel="3" collapsed="false">
      <c r="A972" s="7" t="n">
        <v>913</v>
      </c>
      <c r="B972" s="14" t="s">
        <v>982</v>
      </c>
      <c r="C972" s="7" t="s">
        <v>12</v>
      </c>
      <c r="D972" s="9" t="n">
        <v>4</v>
      </c>
      <c r="E972" s="10" t="n">
        <v>277.23</v>
      </c>
      <c r="F972" s="11" t="n">
        <v>255.047</v>
      </c>
      <c r="G972" s="12" t="n">
        <f aca="false">1-F972/E972</f>
        <v>0.0800165927208457</v>
      </c>
    </row>
    <row r="973" customFormat="false" ht="11.25" hidden="false" customHeight="true" outlineLevel="3" collapsed="false">
      <c r="A973" s="7" t="n">
        <v>914</v>
      </c>
      <c r="B973" s="14" t="s">
        <v>983</v>
      </c>
      <c r="C973" s="7" t="s">
        <v>12</v>
      </c>
      <c r="D973" s="9" t="n">
        <v>118</v>
      </c>
      <c r="E973" s="10" t="n">
        <v>128.21</v>
      </c>
      <c r="F973" s="11" t="n">
        <v>117.9555</v>
      </c>
      <c r="G973" s="12" t="n">
        <f aca="false">1-F973/E973</f>
        <v>0.0799820606816942</v>
      </c>
    </row>
    <row r="974" customFormat="false" ht="11.25" hidden="false" customHeight="true" outlineLevel="3" collapsed="false">
      <c r="A974" s="7" t="n">
        <v>915</v>
      </c>
      <c r="B974" s="14" t="s">
        <v>984</v>
      </c>
      <c r="C974" s="7" t="s">
        <v>12</v>
      </c>
      <c r="D974" s="9" t="n">
        <v>12</v>
      </c>
      <c r="E974" s="10" t="n">
        <v>128.34</v>
      </c>
      <c r="F974" s="11" t="n">
        <v>118.0705</v>
      </c>
      <c r="G974" s="12" t="n">
        <f aca="false">1-F974/E974</f>
        <v>0.0800179211469535</v>
      </c>
    </row>
    <row r="975" customFormat="false" ht="11.25" hidden="false" customHeight="true" outlineLevel="3" collapsed="false">
      <c r="A975" s="7" t="n">
        <v>916</v>
      </c>
      <c r="B975" s="14" t="s">
        <v>985</v>
      </c>
      <c r="C975" s="7" t="s">
        <v>12</v>
      </c>
      <c r="D975" s="9" t="n">
        <v>14</v>
      </c>
      <c r="E975" s="10" t="n">
        <v>525.14</v>
      </c>
      <c r="F975" s="11" t="n">
        <v>483.1265</v>
      </c>
      <c r="G975" s="12" t="n">
        <f aca="false">1-F975/E975</f>
        <v>0.0800043797844385</v>
      </c>
    </row>
    <row r="976" customFormat="false" ht="11.25" hidden="false" customHeight="true" outlineLevel="3" collapsed="false">
      <c r="A976" s="7" t="n">
        <v>917</v>
      </c>
      <c r="B976" s="14" t="s">
        <v>986</v>
      </c>
      <c r="C976" s="7" t="s">
        <v>12</v>
      </c>
      <c r="D976" s="9" t="n">
        <v>1</v>
      </c>
      <c r="E976" s="10" t="n">
        <v>477.55</v>
      </c>
      <c r="F976" s="11" t="n">
        <v>439.346</v>
      </c>
      <c r="G976" s="12" t="n">
        <f aca="false">1-F976/E976</f>
        <v>0.08</v>
      </c>
    </row>
    <row r="977" customFormat="false" ht="11.25" hidden="false" customHeight="true" outlineLevel="3" collapsed="false">
      <c r="A977" s="7" t="n">
        <v>918</v>
      </c>
      <c r="B977" s="14" t="s">
        <v>987</v>
      </c>
      <c r="C977" s="7" t="s">
        <v>12</v>
      </c>
      <c r="D977" s="9" t="n">
        <v>2</v>
      </c>
      <c r="E977" s="10" t="n">
        <v>403.63</v>
      </c>
      <c r="F977" s="11" t="n">
        <v>371.335</v>
      </c>
      <c r="G977" s="12" t="n">
        <f aca="false">1-F977/E977</f>
        <v>0.0800113965760724</v>
      </c>
    </row>
    <row r="978" customFormat="false" ht="11.25" hidden="false" customHeight="true" outlineLevel="3" collapsed="false">
      <c r="A978" s="7" t="n">
        <v>919</v>
      </c>
      <c r="B978" s="14" t="s">
        <v>988</v>
      </c>
      <c r="C978" s="7" t="s">
        <v>12</v>
      </c>
      <c r="D978" s="9" t="n">
        <v>3</v>
      </c>
      <c r="E978" s="10" t="n">
        <v>403.63</v>
      </c>
      <c r="F978" s="11" t="n">
        <v>371.335</v>
      </c>
      <c r="G978" s="12" t="n">
        <f aca="false">1-F978/E978</f>
        <v>0.0800113965760724</v>
      </c>
    </row>
    <row r="979" customFormat="false" ht="11.25" hidden="false" customHeight="true" outlineLevel="3" collapsed="false">
      <c r="A979" s="7" t="n">
        <v>920</v>
      </c>
      <c r="B979" s="14" t="s">
        <v>989</v>
      </c>
      <c r="C979" s="7" t="s">
        <v>12</v>
      </c>
      <c r="D979" s="9" t="n">
        <v>1</v>
      </c>
      <c r="E979" s="10" t="n">
        <v>292.5</v>
      </c>
      <c r="F979" s="11" t="n">
        <v>269.1</v>
      </c>
      <c r="G979" s="12" t="n">
        <f aca="false">1-F979/E979</f>
        <v>0.0800000000000001</v>
      </c>
    </row>
    <row r="980" customFormat="false" ht="11.25" hidden="false" customHeight="true" outlineLevel="3" collapsed="false">
      <c r="A980" s="7" t="n">
        <v>921</v>
      </c>
      <c r="B980" s="14" t="s">
        <v>990</v>
      </c>
      <c r="C980" s="7" t="s">
        <v>12</v>
      </c>
      <c r="D980" s="9" t="n">
        <v>1</v>
      </c>
      <c r="E980" s="10" t="n">
        <v>161.25</v>
      </c>
      <c r="F980" s="11" t="n">
        <v>148.35</v>
      </c>
      <c r="G980" s="12" t="n">
        <f aca="false">1-F980/E980</f>
        <v>0.0800000000000001</v>
      </c>
    </row>
    <row r="981" customFormat="false" ht="11.25" hidden="false" customHeight="true" outlineLevel="3" collapsed="false">
      <c r="A981" s="7" t="n">
        <v>922</v>
      </c>
      <c r="B981" s="14" t="s">
        <v>991</v>
      </c>
      <c r="C981" s="7" t="s">
        <v>12</v>
      </c>
      <c r="D981" s="9" t="n">
        <v>10</v>
      </c>
      <c r="E981" s="10" t="n">
        <v>183.2</v>
      </c>
      <c r="F981" s="11" t="n">
        <v>168.544</v>
      </c>
      <c r="G981" s="12" t="n">
        <f aca="false">1-F981/E981</f>
        <v>0.0800000000000001</v>
      </c>
    </row>
    <row r="982" customFormat="false" ht="11.25" hidden="false" customHeight="true" outlineLevel="3" collapsed="false">
      <c r="A982" s="7" t="n">
        <v>923</v>
      </c>
      <c r="B982" s="14" t="s">
        <v>992</v>
      </c>
      <c r="C982" s="7" t="s">
        <v>12</v>
      </c>
      <c r="D982" s="9" t="n">
        <v>6</v>
      </c>
      <c r="E982" s="10" t="n">
        <v>184.51</v>
      </c>
      <c r="F982" s="11" t="n">
        <v>169.7515</v>
      </c>
      <c r="G982" s="12" t="n">
        <f aca="false">1-F982/E982</f>
        <v>0.0799875345509729</v>
      </c>
    </row>
    <row r="983" customFormat="false" ht="11.25" hidden="false" customHeight="true" outlineLevel="3" collapsed="false">
      <c r="A983" s="7" t="n">
        <v>924</v>
      </c>
      <c r="B983" s="14" t="s">
        <v>993</v>
      </c>
      <c r="C983" s="7" t="s">
        <v>12</v>
      </c>
      <c r="D983" s="9" t="n">
        <v>10</v>
      </c>
      <c r="E983" s="10" t="n">
        <v>152.21</v>
      </c>
      <c r="F983" s="11" t="n">
        <v>140.0355</v>
      </c>
      <c r="G983" s="12" t="n">
        <f aca="false">1-F983/E983</f>
        <v>0.079984889297681</v>
      </c>
    </row>
    <row r="984" customFormat="false" ht="11.25" hidden="false" customHeight="true" outlineLevel="3" collapsed="false">
      <c r="A984" s="7" t="n">
        <v>925</v>
      </c>
      <c r="B984" s="14" t="s">
        <v>994</v>
      </c>
      <c r="C984" s="7" t="s">
        <v>12</v>
      </c>
      <c r="D984" s="9" t="n">
        <v>1</v>
      </c>
      <c r="E984" s="10" t="n">
        <v>192.76</v>
      </c>
      <c r="F984" s="11" t="n">
        <v>177.3415</v>
      </c>
      <c r="G984" s="12" t="n">
        <f aca="false">1-F984/E984</f>
        <v>0.0799880680639137</v>
      </c>
    </row>
    <row r="985" customFormat="false" ht="11.25" hidden="false" customHeight="true" outlineLevel="3" collapsed="false">
      <c r="A985" s="7" t="n">
        <v>926</v>
      </c>
      <c r="B985" s="14" t="s">
        <v>995</v>
      </c>
      <c r="C985" s="7" t="s">
        <v>12</v>
      </c>
      <c r="D985" s="9" t="n">
        <v>47</v>
      </c>
      <c r="E985" s="10" t="n">
        <v>134.55</v>
      </c>
      <c r="F985" s="11" t="n">
        <v>123.786</v>
      </c>
      <c r="G985" s="12" t="n">
        <f aca="false">1-F985/E985</f>
        <v>0.0800000000000002</v>
      </c>
    </row>
    <row r="986" customFormat="false" ht="11.25" hidden="false" customHeight="true" outlineLevel="3" collapsed="false">
      <c r="A986" s="7" t="n">
        <v>927</v>
      </c>
      <c r="B986" s="14" t="s">
        <v>996</v>
      </c>
      <c r="C986" s="7" t="s">
        <v>12</v>
      </c>
      <c r="D986" s="9" t="n">
        <v>64</v>
      </c>
      <c r="E986" s="10" t="n">
        <v>216.54</v>
      </c>
      <c r="F986" s="11" t="n">
        <v>199.2145</v>
      </c>
      <c r="G986" s="12" t="n">
        <f aca="false">1-F986/E986</f>
        <v>0.0800106215941627</v>
      </c>
    </row>
    <row r="987" customFormat="false" ht="11.25" hidden="false" customHeight="true" outlineLevel="3" collapsed="false">
      <c r="A987" s="7" t="n">
        <v>928</v>
      </c>
      <c r="B987" s="14" t="s">
        <v>997</v>
      </c>
      <c r="C987" s="7" t="s">
        <v>12</v>
      </c>
      <c r="D987" s="9" t="n">
        <v>6</v>
      </c>
      <c r="E987" s="10" t="n">
        <v>291.35</v>
      </c>
      <c r="F987" s="11" t="n">
        <v>268.042</v>
      </c>
      <c r="G987" s="12" t="n">
        <f aca="false">1-F987/E987</f>
        <v>0.0800000000000002</v>
      </c>
    </row>
    <row r="988" customFormat="false" ht="11.25" hidden="false" customHeight="true" outlineLevel="3" collapsed="false">
      <c r="A988" s="7" t="n">
        <v>929</v>
      </c>
      <c r="B988" s="14" t="s">
        <v>998</v>
      </c>
      <c r="C988" s="7" t="s">
        <v>12</v>
      </c>
      <c r="D988" s="9" t="n">
        <v>3</v>
      </c>
      <c r="E988" s="10" t="n">
        <v>651</v>
      </c>
      <c r="F988" s="11" t="n">
        <v>598.92</v>
      </c>
      <c r="G988" s="12" t="n">
        <f aca="false">1-F988/E988</f>
        <v>0.0800000000000002</v>
      </c>
    </row>
    <row r="989" customFormat="false" ht="11.25" hidden="false" customHeight="true" outlineLevel="3" collapsed="false">
      <c r="A989" s="7" t="n">
        <v>930</v>
      </c>
      <c r="B989" s="14" t="s">
        <v>999</v>
      </c>
      <c r="C989" s="7" t="s">
        <v>12</v>
      </c>
      <c r="D989" s="9" t="n">
        <v>1</v>
      </c>
      <c r="E989" s="10" t="n">
        <v>641.25</v>
      </c>
      <c r="F989" s="11" t="n">
        <v>589.95</v>
      </c>
      <c r="G989" s="12" t="n">
        <f aca="false">1-F989/E989</f>
        <v>0.0800000000000001</v>
      </c>
    </row>
    <row r="990" customFormat="false" ht="11.25" hidden="false" customHeight="true" outlineLevel="3" collapsed="false">
      <c r="A990" s="7" t="n">
        <v>931</v>
      </c>
      <c r="B990" s="14" t="s">
        <v>1000</v>
      </c>
      <c r="C990" s="7" t="s">
        <v>12</v>
      </c>
      <c r="D990" s="9" t="n">
        <v>26</v>
      </c>
      <c r="E990" s="10" t="n">
        <v>478.8</v>
      </c>
      <c r="F990" s="11" t="n">
        <v>440.496</v>
      </c>
      <c r="G990" s="12" t="n">
        <f aca="false">1-F990/E990</f>
        <v>0.0800000000000001</v>
      </c>
    </row>
    <row r="991" customFormat="false" ht="11.25" hidden="false" customHeight="true" outlineLevel="3" collapsed="false">
      <c r="A991" s="7" t="n">
        <v>932</v>
      </c>
      <c r="B991" s="14" t="s">
        <v>1001</v>
      </c>
      <c r="C991" s="7" t="s">
        <v>12</v>
      </c>
      <c r="D991" s="9" t="n">
        <v>10</v>
      </c>
      <c r="E991" s="10" t="n">
        <v>541.35</v>
      </c>
      <c r="F991" s="11" t="n">
        <v>498.042</v>
      </c>
      <c r="G991" s="12" t="n">
        <f aca="false">1-F991/E991</f>
        <v>0.0800000000000002</v>
      </c>
    </row>
    <row r="992" customFormat="false" ht="11.25" hidden="false" customHeight="true" outlineLevel="3" collapsed="false">
      <c r="A992" s="7" t="n">
        <v>933</v>
      </c>
      <c r="B992" s="14" t="s">
        <v>1002</v>
      </c>
      <c r="C992" s="7" t="s">
        <v>12</v>
      </c>
      <c r="D992" s="9" t="n">
        <v>4</v>
      </c>
      <c r="E992" s="10" t="n">
        <v>377</v>
      </c>
      <c r="F992" s="11" t="n">
        <v>346.84</v>
      </c>
      <c r="G992" s="12" t="n">
        <f aca="false">1-F992/E992</f>
        <v>0.0800000000000001</v>
      </c>
    </row>
    <row r="993" customFormat="false" ht="11.25" hidden="false" customHeight="true" outlineLevel="3" collapsed="false">
      <c r="A993" s="7" t="n">
        <v>934</v>
      </c>
      <c r="B993" s="14" t="s">
        <v>1003</v>
      </c>
      <c r="C993" s="7" t="s">
        <v>12</v>
      </c>
      <c r="D993" s="9" t="n">
        <v>216</v>
      </c>
      <c r="E993" s="10" t="n">
        <v>360.14</v>
      </c>
      <c r="F993" s="11" t="n">
        <v>331.3265</v>
      </c>
      <c r="G993" s="12" t="n">
        <f aca="false">1-F993/E993</f>
        <v>0.0800063864052868</v>
      </c>
    </row>
    <row r="994" customFormat="false" ht="11.25" hidden="false" customHeight="true" outlineLevel="3" collapsed="false">
      <c r="A994" s="7" t="n">
        <v>935</v>
      </c>
      <c r="B994" s="14" t="s">
        <v>1004</v>
      </c>
      <c r="C994" s="7" t="s">
        <v>12</v>
      </c>
      <c r="D994" s="9" t="n">
        <v>1</v>
      </c>
      <c r="E994" s="10" t="n">
        <v>292.83</v>
      </c>
      <c r="F994" s="11" t="n">
        <v>269.399</v>
      </c>
      <c r="G994" s="12" t="n">
        <f aca="false">1-F994/E994</f>
        <v>0.0800157087730083</v>
      </c>
    </row>
    <row r="995" customFormat="false" ht="11.25" hidden="false" customHeight="true" outlineLevel="3" collapsed="false">
      <c r="A995" s="7" t="n">
        <v>936</v>
      </c>
      <c r="B995" s="14" t="s">
        <v>1005</v>
      </c>
      <c r="C995" s="7" t="s">
        <v>12</v>
      </c>
      <c r="D995" s="9" t="n">
        <v>1</v>
      </c>
      <c r="E995" s="10" t="n">
        <v>461.25</v>
      </c>
      <c r="F995" s="11" t="n">
        <v>424.35</v>
      </c>
      <c r="G995" s="12" t="n">
        <f aca="false">1-F995/E995</f>
        <v>0.0800000000000001</v>
      </c>
    </row>
    <row r="996" customFormat="false" ht="11.25" hidden="false" customHeight="true" outlineLevel="3" collapsed="false">
      <c r="A996" s="7" t="n">
        <v>937</v>
      </c>
      <c r="B996" s="14" t="s">
        <v>1006</v>
      </c>
      <c r="C996" s="7" t="s">
        <v>12</v>
      </c>
      <c r="D996" s="9" t="n">
        <v>6</v>
      </c>
      <c r="E996" s="10" t="n">
        <v>582.11</v>
      </c>
      <c r="F996" s="11" t="n">
        <v>535.5435</v>
      </c>
      <c r="G996" s="12" t="n">
        <f aca="false">1-F996/E996</f>
        <v>0.0799960488567453</v>
      </c>
    </row>
    <row r="997" customFormat="false" ht="11.25" hidden="false" customHeight="true" outlineLevel="3" collapsed="false">
      <c r="A997" s="7" t="n">
        <v>938</v>
      </c>
      <c r="B997" s="14" t="s">
        <v>1007</v>
      </c>
      <c r="C997" s="7" t="s">
        <v>12</v>
      </c>
      <c r="D997" s="9" t="n">
        <v>1</v>
      </c>
      <c r="E997" s="10" t="n">
        <v>715</v>
      </c>
      <c r="F997" s="11" t="n">
        <v>657.8</v>
      </c>
      <c r="G997" s="12" t="n">
        <f aca="false">1-F997/E997</f>
        <v>0.0800000000000001</v>
      </c>
    </row>
    <row r="998" customFormat="false" ht="11.25" hidden="false" customHeight="true" outlineLevel="3" collapsed="false">
      <c r="A998" s="7" t="n">
        <v>939</v>
      </c>
      <c r="B998" s="14" t="s">
        <v>1008</v>
      </c>
      <c r="C998" s="7" t="s">
        <v>12</v>
      </c>
      <c r="D998" s="9" t="n">
        <v>6</v>
      </c>
      <c r="E998" s="10" t="n">
        <v>1231.89</v>
      </c>
      <c r="F998" s="11" t="n">
        <v>1133.3365</v>
      </c>
      <c r="G998" s="12" t="n">
        <f aca="false">1-F998/E998</f>
        <v>0.0800018670498179</v>
      </c>
    </row>
    <row r="999" customFormat="false" ht="11.25" hidden="false" customHeight="true" outlineLevel="3" collapsed="false">
      <c r="A999" s="7" t="n">
        <v>940</v>
      </c>
      <c r="B999" s="14" t="s">
        <v>1009</v>
      </c>
      <c r="C999" s="7" t="s">
        <v>12</v>
      </c>
      <c r="D999" s="9" t="n">
        <v>1</v>
      </c>
      <c r="E999" s="10" t="n">
        <v>1657.5</v>
      </c>
      <c r="F999" s="11" t="n">
        <v>1524.9</v>
      </c>
      <c r="G999" s="12" t="n">
        <f aca="false">1-F999/E999</f>
        <v>0.0800000000000001</v>
      </c>
    </row>
    <row r="1000" customFormat="false" ht="11.25" hidden="false" customHeight="true" outlineLevel="3" collapsed="false">
      <c r="A1000" s="7" t="n">
        <v>941</v>
      </c>
      <c r="B1000" s="14" t="s">
        <v>1010</v>
      </c>
      <c r="C1000" s="7" t="s">
        <v>12</v>
      </c>
      <c r="D1000" s="9" t="n">
        <v>1</v>
      </c>
      <c r="E1000" s="10" t="n">
        <v>454.8</v>
      </c>
      <c r="F1000" s="11" t="n">
        <v>418.416</v>
      </c>
      <c r="G1000" s="12" t="n">
        <f aca="false">1-F1000/E1000</f>
        <v>0.0800000000000002</v>
      </c>
    </row>
    <row r="1001" customFormat="false" ht="11.25" hidden="false" customHeight="true" outlineLevel="3" collapsed="false">
      <c r="A1001" s="7" t="n">
        <v>942</v>
      </c>
      <c r="B1001" s="14" t="s">
        <v>1011</v>
      </c>
      <c r="C1001" s="7" t="s">
        <v>12</v>
      </c>
      <c r="D1001" s="9" t="n">
        <v>1</v>
      </c>
      <c r="E1001" s="10" t="n">
        <v>584.28</v>
      </c>
      <c r="F1001" s="11" t="n">
        <v>537.533</v>
      </c>
      <c r="G1001" s="12" t="n">
        <f aca="false">1-F1001/E1001</f>
        <v>0.0800078729376326</v>
      </c>
    </row>
    <row r="1002" customFormat="false" ht="11.25" hidden="false" customHeight="true" outlineLevel="3" collapsed="false">
      <c r="A1002" s="7" t="n">
        <v>943</v>
      </c>
      <c r="B1002" s="14" t="s">
        <v>1012</v>
      </c>
      <c r="C1002" s="7" t="s">
        <v>12</v>
      </c>
      <c r="D1002" s="9" t="n">
        <v>8</v>
      </c>
      <c r="E1002" s="10" t="n">
        <v>1874.4</v>
      </c>
      <c r="F1002" s="11" t="n">
        <v>1724.448</v>
      </c>
      <c r="G1002" s="12" t="n">
        <f aca="false">1-F1002/E1002</f>
        <v>0.0800000000000001</v>
      </c>
    </row>
    <row r="1003" customFormat="false" ht="11.25" hidden="false" customHeight="true" outlineLevel="3" collapsed="false">
      <c r="A1003" s="7" t="n">
        <v>944</v>
      </c>
      <c r="B1003" s="14" t="s">
        <v>1013</v>
      </c>
      <c r="C1003" s="7" t="s">
        <v>12</v>
      </c>
      <c r="D1003" s="9" t="n">
        <v>9</v>
      </c>
      <c r="E1003" s="10" t="n">
        <v>1853.1</v>
      </c>
      <c r="F1003" s="11" t="n">
        <v>1704.852</v>
      </c>
      <c r="G1003" s="12" t="n">
        <f aca="false">1-F1003/E1003</f>
        <v>0.0800000000000001</v>
      </c>
    </row>
    <row r="1004" customFormat="false" ht="11.25" hidden="false" customHeight="true" outlineLevel="3" collapsed="false">
      <c r="A1004" s="7" t="n">
        <v>945</v>
      </c>
      <c r="B1004" s="14" t="s">
        <v>1014</v>
      </c>
      <c r="C1004" s="7" t="s">
        <v>12</v>
      </c>
      <c r="D1004" s="9" t="n">
        <v>3</v>
      </c>
      <c r="E1004" s="10" t="n">
        <v>2225.85</v>
      </c>
      <c r="F1004" s="11" t="n">
        <v>2047.782</v>
      </c>
      <c r="G1004" s="12" t="n">
        <f aca="false">1-F1004/E1004</f>
        <v>0.08</v>
      </c>
    </row>
    <row r="1005" customFormat="false" ht="11.25" hidden="false" customHeight="true" outlineLevel="3" collapsed="false">
      <c r="A1005" s="7" t="n">
        <v>946</v>
      </c>
      <c r="B1005" s="14" t="s">
        <v>1015</v>
      </c>
      <c r="C1005" s="7" t="s">
        <v>12</v>
      </c>
      <c r="D1005" s="9" t="n">
        <v>5</v>
      </c>
      <c r="E1005" s="10" t="n">
        <v>1874.4</v>
      </c>
      <c r="F1005" s="11" t="n">
        <v>1724.448</v>
      </c>
      <c r="G1005" s="12" t="n">
        <f aca="false">1-F1005/E1005</f>
        <v>0.0800000000000001</v>
      </c>
    </row>
    <row r="1006" customFormat="false" ht="11.25" hidden="false" customHeight="true" outlineLevel="3" collapsed="false">
      <c r="A1006" s="7" t="n">
        <v>947</v>
      </c>
      <c r="B1006" s="14" t="s">
        <v>1016</v>
      </c>
      <c r="C1006" s="7" t="s">
        <v>12</v>
      </c>
      <c r="D1006" s="9" t="n">
        <v>3</v>
      </c>
      <c r="E1006" s="10" t="n">
        <v>2358</v>
      </c>
      <c r="F1006" s="11" t="n">
        <v>2169.36</v>
      </c>
      <c r="G1006" s="12" t="n">
        <f aca="false">1-F1006/E1006</f>
        <v>0.08</v>
      </c>
    </row>
    <row r="1007" customFormat="false" ht="11.25" hidden="false" customHeight="true" outlineLevel="3" collapsed="false">
      <c r="A1007" s="7" t="n">
        <v>948</v>
      </c>
      <c r="B1007" s="14" t="s">
        <v>1017</v>
      </c>
      <c r="C1007" s="7" t="s">
        <v>12</v>
      </c>
      <c r="D1007" s="9" t="n">
        <v>1</v>
      </c>
      <c r="E1007" s="10" t="n">
        <v>1979.79</v>
      </c>
      <c r="F1007" s="11" t="n">
        <v>1821.4045</v>
      </c>
      <c r="G1007" s="12" t="n">
        <f aca="false">1-F1007/E1007</f>
        <v>0.0800011617393764</v>
      </c>
    </row>
    <row r="1008" customFormat="false" ht="11.25" hidden="false" customHeight="true" outlineLevel="3" collapsed="false">
      <c r="A1008" s="7" t="n">
        <v>949</v>
      </c>
      <c r="B1008" s="14" t="s">
        <v>1018</v>
      </c>
      <c r="C1008" s="7" t="s">
        <v>12</v>
      </c>
      <c r="D1008" s="9" t="n">
        <v>1</v>
      </c>
      <c r="E1008" s="10" t="n">
        <v>3736.8</v>
      </c>
      <c r="F1008" s="11" t="n">
        <v>3437.856</v>
      </c>
      <c r="G1008" s="12" t="n">
        <f aca="false">1-F1008/E1008</f>
        <v>0.0800000000000001</v>
      </c>
    </row>
    <row r="1009" customFormat="false" ht="11.25" hidden="false" customHeight="true" outlineLevel="3" collapsed="false">
      <c r="A1009" s="7" t="n">
        <v>950</v>
      </c>
      <c r="B1009" s="14" t="s">
        <v>1019</v>
      </c>
      <c r="C1009" s="7" t="s">
        <v>12</v>
      </c>
      <c r="D1009" s="9" t="n">
        <v>3</v>
      </c>
      <c r="E1009" s="10" t="n">
        <v>5423.43</v>
      </c>
      <c r="F1009" s="11" t="n">
        <v>4989.5625</v>
      </c>
      <c r="G1009" s="12" t="n">
        <f aca="false">1-F1009/E1009</f>
        <v>0.0799987277424066</v>
      </c>
    </row>
    <row r="1010" customFormat="false" ht="11.25" hidden="false" customHeight="true" outlineLevel="3" collapsed="false">
      <c r="A1010" s="7" t="n">
        <v>951</v>
      </c>
      <c r="B1010" s="14" t="s">
        <v>1020</v>
      </c>
      <c r="C1010" s="7" t="s">
        <v>12</v>
      </c>
      <c r="D1010" s="9" t="n">
        <v>1</v>
      </c>
      <c r="E1010" s="10" t="n">
        <v>19707.5</v>
      </c>
      <c r="F1010" s="11" t="n">
        <v>16694.7685</v>
      </c>
      <c r="G1010" s="12" t="n">
        <f aca="false">1-F1010/E1010</f>
        <v>0.152872332868197</v>
      </c>
    </row>
    <row r="1011" customFormat="false" ht="11.25" hidden="false" customHeight="true" outlineLevel="3" collapsed="false">
      <c r="A1011" s="7" t="n">
        <v>952</v>
      </c>
      <c r="B1011" s="14" t="s">
        <v>1021</v>
      </c>
      <c r="C1011" s="7" t="s">
        <v>12</v>
      </c>
      <c r="D1011" s="9" t="n">
        <v>1</v>
      </c>
      <c r="E1011" s="10" t="n">
        <v>18252.95</v>
      </c>
      <c r="F1011" s="11" t="n">
        <v>16792.714</v>
      </c>
      <c r="G1011" s="12" t="n">
        <f aca="false">1-F1011/E1011</f>
        <v>0.0800000000000001</v>
      </c>
    </row>
    <row r="1012" customFormat="false" ht="11.25" hidden="false" customHeight="true" outlineLevel="3" collapsed="false">
      <c r="A1012" s="7" t="n">
        <v>953</v>
      </c>
      <c r="B1012" s="14" t="s">
        <v>1022</v>
      </c>
      <c r="C1012" s="7" t="s">
        <v>12</v>
      </c>
      <c r="D1012" s="9" t="n">
        <v>10</v>
      </c>
      <c r="E1012" s="10" t="n">
        <v>2332</v>
      </c>
      <c r="F1012" s="11" t="n">
        <v>2145.44</v>
      </c>
      <c r="G1012" s="12" t="n">
        <f aca="false">1-F1012/E1012</f>
        <v>0.0800000000000002</v>
      </c>
    </row>
    <row r="1013" customFormat="false" ht="11.25" hidden="false" customHeight="true" outlineLevel="3" collapsed="false">
      <c r="A1013" s="7" t="n">
        <v>954</v>
      </c>
      <c r="B1013" s="14" t="s">
        <v>1023</v>
      </c>
      <c r="C1013" s="7" t="s">
        <v>12</v>
      </c>
      <c r="D1013" s="9" t="n">
        <v>2</v>
      </c>
      <c r="E1013" s="10" t="n">
        <v>4402.35</v>
      </c>
      <c r="F1013" s="11" t="n">
        <v>4050.162</v>
      </c>
      <c r="G1013" s="12" t="n">
        <f aca="false">1-F1013/E1013</f>
        <v>0.0800000000000001</v>
      </c>
    </row>
    <row r="1014" customFormat="false" ht="11.25" hidden="false" customHeight="true" outlineLevel="3" collapsed="false">
      <c r="A1014" s="7" t="n">
        <v>955</v>
      </c>
      <c r="B1014" s="14" t="s">
        <v>1024</v>
      </c>
      <c r="C1014" s="7" t="s">
        <v>12</v>
      </c>
      <c r="D1014" s="9" t="n">
        <v>3</v>
      </c>
      <c r="E1014" s="10" t="n">
        <v>1846.5</v>
      </c>
      <c r="F1014" s="11" t="n">
        <v>1698.78</v>
      </c>
      <c r="G1014" s="12" t="n">
        <f aca="false">1-F1014/E1014</f>
        <v>0.08</v>
      </c>
    </row>
    <row r="1015" customFormat="false" ht="11.25" hidden="false" customHeight="true" outlineLevel="3" collapsed="false">
      <c r="A1015" s="7" t="n">
        <v>956</v>
      </c>
      <c r="B1015" s="14" t="s">
        <v>1025</v>
      </c>
      <c r="C1015" s="7" t="s">
        <v>12</v>
      </c>
      <c r="D1015" s="9" t="n">
        <v>1</v>
      </c>
      <c r="E1015" s="10" t="n">
        <v>4532</v>
      </c>
      <c r="F1015" s="11" t="n">
        <v>4169.44</v>
      </c>
      <c r="G1015" s="12" t="n">
        <f aca="false">1-F1015/E1015</f>
        <v>0.0800000000000001</v>
      </c>
    </row>
    <row r="1016" customFormat="false" ht="11.25" hidden="false" customHeight="true" outlineLevel="3" collapsed="false">
      <c r="A1016" s="7" t="n">
        <v>957</v>
      </c>
      <c r="B1016" s="14" t="s">
        <v>1026</v>
      </c>
      <c r="C1016" s="7" t="s">
        <v>12</v>
      </c>
      <c r="D1016" s="9" t="n">
        <v>11</v>
      </c>
      <c r="E1016" s="10" t="n">
        <v>1916.43</v>
      </c>
      <c r="F1016" s="11" t="n">
        <v>1763.111</v>
      </c>
      <c r="G1016" s="12" t="n">
        <f aca="false">1-F1016/E1016</f>
        <v>0.0800024002963845</v>
      </c>
    </row>
    <row r="1017" customFormat="false" ht="11.25" hidden="false" customHeight="true" outlineLevel="3" collapsed="false">
      <c r="A1017" s="7" t="n">
        <v>958</v>
      </c>
      <c r="B1017" s="14" t="s">
        <v>1027</v>
      </c>
      <c r="C1017" s="7" t="s">
        <v>12</v>
      </c>
      <c r="D1017" s="9" t="n">
        <v>5</v>
      </c>
      <c r="E1017" s="10" t="n">
        <v>2141.49</v>
      </c>
      <c r="F1017" s="11" t="n">
        <v>1970.1685</v>
      </c>
      <c r="G1017" s="12" t="n">
        <f aca="false">1-F1017/E1017</f>
        <v>0.0800010740185571</v>
      </c>
    </row>
    <row r="1018" customFormat="false" ht="11.25" hidden="false" customHeight="true" outlineLevel="3" collapsed="false">
      <c r="A1018" s="7" t="n">
        <v>959</v>
      </c>
      <c r="B1018" s="14" t="s">
        <v>1028</v>
      </c>
      <c r="C1018" s="7" t="s">
        <v>12</v>
      </c>
      <c r="D1018" s="9" t="n">
        <v>1</v>
      </c>
      <c r="E1018" s="10" t="n">
        <v>2141.5</v>
      </c>
      <c r="F1018" s="11" t="n">
        <v>1970.18</v>
      </c>
      <c r="G1018" s="12" t="n">
        <f aca="false">1-F1018/E1018</f>
        <v>0.0800000000000001</v>
      </c>
    </row>
    <row r="1019" customFormat="false" ht="11.25" hidden="false" customHeight="true" outlineLevel="3" collapsed="false">
      <c r="A1019" s="7" t="n">
        <v>960</v>
      </c>
      <c r="B1019" s="14" t="s">
        <v>1029</v>
      </c>
      <c r="C1019" s="7" t="s">
        <v>12</v>
      </c>
      <c r="D1019" s="9" t="n">
        <v>2</v>
      </c>
      <c r="E1019" s="10" t="n">
        <v>24084.38</v>
      </c>
      <c r="F1019" s="11" t="n">
        <v>22157.625</v>
      </c>
      <c r="G1019" s="12" t="n">
        <f aca="false">1-F1019/E1019</f>
        <v>0.0800001909951595</v>
      </c>
    </row>
    <row r="1020" customFormat="false" ht="11.25" hidden="false" customHeight="true" outlineLevel="3" collapsed="false">
      <c r="A1020" s="7" t="n">
        <v>961</v>
      </c>
      <c r="B1020" s="14" t="s">
        <v>1030</v>
      </c>
      <c r="C1020" s="7" t="s">
        <v>12</v>
      </c>
      <c r="D1020" s="9" t="n">
        <v>1</v>
      </c>
      <c r="E1020" s="10" t="n">
        <v>8046</v>
      </c>
      <c r="F1020" s="11" t="n">
        <v>7402.32</v>
      </c>
      <c r="G1020" s="12" t="n">
        <f aca="false">1-F1020/E1020</f>
        <v>0.0800000000000001</v>
      </c>
    </row>
    <row r="1021" customFormat="false" ht="11.25" hidden="false" customHeight="true" outlineLevel="3" collapsed="false">
      <c r="A1021" s="7" t="n">
        <v>962</v>
      </c>
      <c r="B1021" s="14" t="s">
        <v>1031</v>
      </c>
      <c r="C1021" s="7" t="s">
        <v>12</v>
      </c>
      <c r="D1021" s="9" t="n">
        <v>4</v>
      </c>
      <c r="E1021" s="10" t="n">
        <v>1458.6</v>
      </c>
      <c r="F1021" s="11" t="n">
        <v>1341.912</v>
      </c>
      <c r="G1021" s="12" t="n">
        <f aca="false">1-F1021/E1021</f>
        <v>0.08</v>
      </c>
    </row>
    <row r="1022" customFormat="false" ht="11.25" hidden="false" customHeight="true" outlineLevel="3" collapsed="false">
      <c r="A1022" s="7" t="n">
        <v>963</v>
      </c>
      <c r="B1022" s="14" t="s">
        <v>1032</v>
      </c>
      <c r="C1022" s="7" t="s">
        <v>12</v>
      </c>
      <c r="D1022" s="9" t="n">
        <v>2</v>
      </c>
      <c r="E1022" s="10" t="n">
        <v>1783.65</v>
      </c>
      <c r="F1022" s="11" t="n">
        <v>1640.958</v>
      </c>
      <c r="G1022" s="12" t="n">
        <f aca="false">1-F1022/E1022</f>
        <v>0.0800000000000002</v>
      </c>
    </row>
    <row r="1023" customFormat="false" ht="11.25" hidden="false" customHeight="true" outlineLevel="2" collapsed="false">
      <c r="A1023" s="17"/>
      <c r="B1023" s="21" t="s">
        <v>1033</v>
      </c>
      <c r="C1023" s="17"/>
      <c r="D1023" s="18"/>
      <c r="E1023" s="19"/>
      <c r="F1023" s="20"/>
      <c r="G1023" s="20"/>
    </row>
    <row r="1024" customFormat="false" ht="11.25" hidden="false" customHeight="true" outlineLevel="3" collapsed="false">
      <c r="A1024" s="7" t="n">
        <v>964</v>
      </c>
      <c r="B1024" s="14" t="s">
        <v>1034</v>
      </c>
      <c r="C1024" s="7" t="s">
        <v>12</v>
      </c>
      <c r="D1024" s="9" t="n">
        <v>3</v>
      </c>
      <c r="E1024" s="10" t="n">
        <v>490.48</v>
      </c>
      <c r="F1024" s="11" t="n">
        <v>451.237</v>
      </c>
      <c r="G1024" s="12" t="n">
        <f aca="false">1-F1024/E1024</f>
        <v>0.0800093785679336</v>
      </c>
    </row>
    <row r="1025" customFormat="false" ht="11.25" hidden="false" customHeight="true" outlineLevel="3" collapsed="false">
      <c r="A1025" s="17"/>
      <c r="B1025" s="6" t="s">
        <v>1035</v>
      </c>
      <c r="C1025" s="17"/>
      <c r="D1025" s="18"/>
      <c r="E1025" s="19"/>
      <c r="F1025" s="20"/>
      <c r="G1025" s="20"/>
    </row>
    <row r="1026" customFormat="false" ht="11.25" hidden="false" customHeight="true" outlineLevel="4" collapsed="false">
      <c r="A1026" s="7" t="n">
        <v>965</v>
      </c>
      <c r="B1026" s="16" t="s">
        <v>1036</v>
      </c>
      <c r="C1026" s="7" t="s">
        <v>12</v>
      </c>
      <c r="D1026" s="9" t="n">
        <v>3</v>
      </c>
      <c r="E1026" s="10" t="n">
        <v>376.5</v>
      </c>
      <c r="F1026" s="11" t="n">
        <v>346.38</v>
      </c>
      <c r="G1026" s="12" t="n">
        <f aca="false">1-F1026/E1026</f>
        <v>0.0800000000000002</v>
      </c>
    </row>
    <row r="1027" customFormat="false" ht="11.25" hidden="false" customHeight="true" outlineLevel="4" collapsed="false">
      <c r="A1027" s="7" t="n">
        <v>966</v>
      </c>
      <c r="B1027" s="16" t="s">
        <v>1037</v>
      </c>
      <c r="C1027" s="7" t="s">
        <v>12</v>
      </c>
      <c r="D1027" s="9" t="n">
        <v>12</v>
      </c>
      <c r="E1027" s="10" t="n">
        <v>116.9</v>
      </c>
      <c r="F1027" s="11" t="n">
        <v>107.548</v>
      </c>
      <c r="G1027" s="12" t="n">
        <f aca="false">1-F1027/E1027</f>
        <v>0.0800000000000002</v>
      </c>
    </row>
    <row r="1028" customFormat="false" ht="11.25" hidden="false" customHeight="true" outlineLevel="4" collapsed="false">
      <c r="A1028" s="7" t="n">
        <v>967</v>
      </c>
      <c r="B1028" s="16" t="s">
        <v>1038</v>
      </c>
      <c r="C1028" s="7" t="s">
        <v>12</v>
      </c>
      <c r="D1028" s="9" t="n">
        <v>10</v>
      </c>
      <c r="E1028" s="10" t="n">
        <v>287.6</v>
      </c>
      <c r="F1028" s="11" t="n">
        <v>264.592</v>
      </c>
      <c r="G1028" s="12" t="n">
        <f aca="false">1-F1028/E1028</f>
        <v>0.0800000000000001</v>
      </c>
    </row>
    <row r="1029" customFormat="false" ht="11.25" hidden="false" customHeight="true" outlineLevel="4" collapsed="false">
      <c r="A1029" s="7" t="n">
        <v>968</v>
      </c>
      <c r="B1029" s="16" t="s">
        <v>1039</v>
      </c>
      <c r="C1029" s="7" t="s">
        <v>12</v>
      </c>
      <c r="D1029" s="9" t="n">
        <v>10</v>
      </c>
      <c r="E1029" s="10" t="n">
        <v>338.75</v>
      </c>
      <c r="F1029" s="11" t="n">
        <v>311.65</v>
      </c>
      <c r="G1029" s="12" t="n">
        <f aca="false">1-F1029/E1029</f>
        <v>0.0800000000000001</v>
      </c>
    </row>
    <row r="1030" customFormat="false" ht="11.25" hidden="false" customHeight="true" outlineLevel="4" collapsed="false">
      <c r="A1030" s="7" t="n">
        <v>969</v>
      </c>
      <c r="B1030" s="16" t="s">
        <v>1040</v>
      </c>
      <c r="C1030" s="7" t="s">
        <v>12</v>
      </c>
      <c r="D1030" s="9" t="n">
        <v>10</v>
      </c>
      <c r="E1030" s="10" t="n">
        <v>338.75</v>
      </c>
      <c r="F1030" s="11" t="n">
        <v>311.65</v>
      </c>
      <c r="G1030" s="12" t="n">
        <f aca="false">1-F1030/E1030</f>
        <v>0.0800000000000001</v>
      </c>
    </row>
    <row r="1031" customFormat="false" ht="11.25" hidden="false" customHeight="true" outlineLevel="4" collapsed="false">
      <c r="A1031" s="7" t="n">
        <v>970</v>
      </c>
      <c r="B1031" s="16" t="s">
        <v>1041</v>
      </c>
      <c r="C1031" s="7" t="s">
        <v>12</v>
      </c>
      <c r="D1031" s="9" t="n">
        <v>46</v>
      </c>
      <c r="E1031" s="10" t="n">
        <v>411.58</v>
      </c>
      <c r="F1031" s="11" t="n">
        <v>378.649</v>
      </c>
      <c r="G1031" s="12" t="n">
        <f aca="false">1-F1031/E1031</f>
        <v>0.0800111764420041</v>
      </c>
    </row>
    <row r="1032" customFormat="false" ht="11.25" hidden="false" customHeight="true" outlineLevel="4" collapsed="false">
      <c r="A1032" s="7" t="n">
        <v>971</v>
      </c>
      <c r="B1032" s="16" t="s">
        <v>1042</v>
      </c>
      <c r="C1032" s="7" t="s">
        <v>12</v>
      </c>
      <c r="D1032" s="9" t="n">
        <v>10</v>
      </c>
      <c r="E1032" s="10" t="n">
        <v>335.99</v>
      </c>
      <c r="F1032" s="11" t="n">
        <v>309.1085</v>
      </c>
      <c r="G1032" s="12" t="n">
        <f aca="false">1-F1032/E1032</f>
        <v>0.0800068454418287</v>
      </c>
    </row>
    <row r="1033" customFormat="false" ht="11.25" hidden="false" customHeight="true" outlineLevel="4" collapsed="false">
      <c r="A1033" s="7" t="n">
        <v>972</v>
      </c>
      <c r="B1033" s="16" t="s">
        <v>1043</v>
      </c>
      <c r="C1033" s="7" t="s">
        <v>12</v>
      </c>
      <c r="D1033" s="9" t="n">
        <v>2</v>
      </c>
      <c r="E1033" s="10" t="n">
        <v>286.23</v>
      </c>
      <c r="F1033" s="11" t="n">
        <v>263.327</v>
      </c>
      <c r="G1033" s="12" t="n">
        <f aca="false">1-F1033/E1033</f>
        <v>0.0800160709918599</v>
      </c>
    </row>
    <row r="1034" customFormat="false" ht="11.25" hidden="false" customHeight="true" outlineLevel="4" collapsed="false">
      <c r="A1034" s="7" t="n">
        <v>973</v>
      </c>
      <c r="B1034" s="16" t="s">
        <v>1044</v>
      </c>
      <c r="C1034" s="7" t="s">
        <v>12</v>
      </c>
      <c r="D1034" s="9" t="n">
        <v>18</v>
      </c>
      <c r="E1034" s="10" t="n">
        <v>222.19</v>
      </c>
      <c r="F1034" s="11" t="n">
        <v>204.4125</v>
      </c>
      <c r="G1034" s="12" t="n">
        <f aca="false">1-F1034/E1034</f>
        <v>0.0800103515009677</v>
      </c>
    </row>
    <row r="1035" customFormat="false" ht="11.25" hidden="false" customHeight="true" outlineLevel="4" collapsed="false">
      <c r="A1035" s="7" t="n">
        <v>974</v>
      </c>
      <c r="B1035" s="16" t="s">
        <v>1045</v>
      </c>
      <c r="C1035" s="7" t="s">
        <v>262</v>
      </c>
      <c r="D1035" s="9" t="n">
        <v>3</v>
      </c>
      <c r="E1035" s="10" t="n">
        <v>904.8</v>
      </c>
      <c r="F1035" s="11" t="n">
        <v>832.416</v>
      </c>
      <c r="G1035" s="12" t="n">
        <f aca="false">1-F1035/E1035</f>
        <v>0.0800000000000001</v>
      </c>
    </row>
    <row r="1036" customFormat="false" ht="11.25" hidden="false" customHeight="true" outlineLevel="4" collapsed="false">
      <c r="A1036" s="7" t="n">
        <v>975</v>
      </c>
      <c r="B1036" s="16" t="s">
        <v>1046</v>
      </c>
      <c r="C1036" s="7" t="s">
        <v>262</v>
      </c>
      <c r="D1036" s="9" t="n">
        <v>2</v>
      </c>
      <c r="E1036" s="10" t="n">
        <v>1118.91</v>
      </c>
      <c r="F1036" s="11" t="n">
        <v>1029.3995</v>
      </c>
      <c r="G1036" s="12" t="n">
        <f aca="false">1-F1036/E1036</f>
        <v>0.0799979444280595</v>
      </c>
    </row>
    <row r="1037" customFormat="false" ht="11.25" hidden="false" customHeight="true" outlineLevel="4" collapsed="false">
      <c r="A1037" s="7" t="n">
        <v>976</v>
      </c>
      <c r="B1037" s="16" t="s">
        <v>1047</v>
      </c>
      <c r="C1037" s="7" t="s">
        <v>12</v>
      </c>
      <c r="D1037" s="9" t="n">
        <v>6</v>
      </c>
      <c r="E1037" s="10" t="n">
        <v>920.4</v>
      </c>
      <c r="F1037" s="11" t="n">
        <v>846.768</v>
      </c>
      <c r="G1037" s="12" t="n">
        <f aca="false">1-F1037/E1037</f>
        <v>0.08</v>
      </c>
    </row>
    <row r="1038" customFormat="false" ht="11.25" hidden="false" customHeight="true" outlineLevel="4" collapsed="false">
      <c r="A1038" s="7" t="n">
        <v>977</v>
      </c>
      <c r="B1038" s="16" t="s">
        <v>1048</v>
      </c>
      <c r="C1038" s="7" t="s">
        <v>12</v>
      </c>
      <c r="D1038" s="9" t="n">
        <v>1</v>
      </c>
      <c r="E1038" s="10" t="n">
        <v>389.05</v>
      </c>
      <c r="F1038" s="11" t="n">
        <v>357.926</v>
      </c>
      <c r="G1038" s="12" t="n">
        <f aca="false">1-F1038/E1038</f>
        <v>0.0800000000000001</v>
      </c>
    </row>
    <row r="1039" customFormat="false" ht="11.25" hidden="false" customHeight="true" outlineLevel="4" collapsed="false">
      <c r="A1039" s="7" t="n">
        <v>978</v>
      </c>
      <c r="B1039" s="16" t="s">
        <v>1049</v>
      </c>
      <c r="C1039" s="7" t="s">
        <v>12</v>
      </c>
      <c r="D1039" s="9" t="n">
        <v>1</v>
      </c>
      <c r="E1039" s="10" t="n">
        <v>138.34</v>
      </c>
      <c r="F1039" s="11" t="n">
        <v>127.2705</v>
      </c>
      <c r="G1039" s="12" t="n">
        <f aca="false">1-F1039/E1039</f>
        <v>0.0800166257047853</v>
      </c>
    </row>
    <row r="1040" customFormat="false" ht="11.25" hidden="false" customHeight="true" outlineLevel="4" collapsed="false">
      <c r="A1040" s="7" t="n">
        <v>979</v>
      </c>
      <c r="B1040" s="16" t="s">
        <v>1050</v>
      </c>
      <c r="C1040" s="7" t="s">
        <v>12</v>
      </c>
      <c r="D1040" s="9" t="n">
        <v>6</v>
      </c>
      <c r="E1040" s="10" t="n">
        <v>312.5</v>
      </c>
      <c r="F1040" s="11" t="n">
        <v>287.5</v>
      </c>
      <c r="G1040" s="12" t="n">
        <f aca="false">1-F1040/E1040</f>
        <v>0.08</v>
      </c>
    </row>
    <row r="1041" customFormat="false" ht="11.25" hidden="false" customHeight="true" outlineLevel="4" collapsed="false">
      <c r="A1041" s="7" t="n">
        <v>980</v>
      </c>
      <c r="B1041" s="16" t="s">
        <v>1051</v>
      </c>
      <c r="C1041" s="7" t="s">
        <v>12</v>
      </c>
      <c r="D1041" s="9" t="n">
        <v>12</v>
      </c>
      <c r="E1041" s="10" t="n">
        <v>188.21</v>
      </c>
      <c r="F1041" s="11" t="n">
        <v>173.1555</v>
      </c>
      <c r="G1041" s="12" t="n">
        <f aca="false">1-F1041/E1041</f>
        <v>0.079987779607885</v>
      </c>
    </row>
    <row r="1042" customFormat="false" ht="11.25" hidden="false" customHeight="true" outlineLevel="4" collapsed="false">
      <c r="A1042" s="7" t="n">
        <v>981</v>
      </c>
      <c r="B1042" s="16" t="s">
        <v>1052</v>
      </c>
      <c r="C1042" s="7" t="s">
        <v>12</v>
      </c>
      <c r="D1042" s="9" t="n">
        <v>2</v>
      </c>
      <c r="E1042" s="10" t="n">
        <v>1107.65</v>
      </c>
      <c r="F1042" s="11" t="n">
        <v>1019.038</v>
      </c>
      <c r="G1042" s="12" t="n">
        <f aca="false">1-F1042/E1042</f>
        <v>0.0800000000000002</v>
      </c>
    </row>
    <row r="1043" customFormat="false" ht="11.25" hidden="false" customHeight="true" outlineLevel="2" collapsed="false">
      <c r="A1043" s="17"/>
      <c r="B1043" s="21" t="s">
        <v>1053</v>
      </c>
      <c r="C1043" s="17"/>
      <c r="D1043" s="18"/>
      <c r="E1043" s="19"/>
      <c r="F1043" s="20"/>
      <c r="G1043" s="20"/>
    </row>
    <row r="1044" customFormat="false" ht="11.25" hidden="false" customHeight="true" outlineLevel="3" collapsed="false">
      <c r="A1044" s="7" t="n">
        <v>982</v>
      </c>
      <c r="B1044" s="14" t="s">
        <v>1054</v>
      </c>
      <c r="C1044" s="7" t="s">
        <v>12</v>
      </c>
      <c r="D1044" s="9" t="n">
        <v>1</v>
      </c>
      <c r="E1044" s="10" t="n">
        <v>2084</v>
      </c>
      <c r="F1044" s="11" t="n">
        <v>1917.28</v>
      </c>
      <c r="G1044" s="12" t="n">
        <f aca="false">1-F1044/E1044</f>
        <v>0.08</v>
      </c>
    </row>
    <row r="1045" customFormat="false" ht="11.25" hidden="false" customHeight="true" outlineLevel="3" collapsed="false">
      <c r="A1045" s="7" t="n">
        <v>983</v>
      </c>
      <c r="B1045" s="14" t="s">
        <v>1055</v>
      </c>
      <c r="C1045" s="7" t="s">
        <v>12</v>
      </c>
      <c r="D1045" s="9" t="n">
        <v>3</v>
      </c>
      <c r="E1045" s="10" t="n">
        <v>986.73</v>
      </c>
      <c r="F1045" s="11" t="n">
        <v>907.787</v>
      </c>
      <c r="G1045" s="12" t="n">
        <f aca="false">1-F1045/E1045</f>
        <v>0.0800046618629211</v>
      </c>
    </row>
    <row r="1046" customFormat="false" ht="11.25" hidden="false" customHeight="true" outlineLevel="3" collapsed="false">
      <c r="A1046" s="7" t="n">
        <v>984</v>
      </c>
      <c r="B1046" s="14" t="s">
        <v>1056</v>
      </c>
      <c r="C1046" s="7" t="s">
        <v>12</v>
      </c>
      <c r="D1046" s="9" t="n">
        <v>5</v>
      </c>
      <c r="E1046" s="10" t="n">
        <v>1272.68</v>
      </c>
      <c r="F1046" s="11" t="n">
        <v>1170.861</v>
      </c>
      <c r="G1046" s="12" t="n">
        <f aca="false">1-F1046/E1046</f>
        <v>0.0800036144199643</v>
      </c>
    </row>
    <row r="1047" customFormat="false" ht="11.25" hidden="false" customHeight="true" outlineLevel="3" collapsed="false">
      <c r="A1047" s="7" t="n">
        <v>985</v>
      </c>
      <c r="B1047" s="14" t="s">
        <v>1057</v>
      </c>
      <c r="C1047" s="7" t="s">
        <v>12</v>
      </c>
      <c r="D1047" s="9" t="n">
        <v>3</v>
      </c>
      <c r="E1047" s="10" t="n">
        <v>1517.63</v>
      </c>
      <c r="F1047" s="11" t="n">
        <v>1396.215</v>
      </c>
      <c r="G1047" s="12" t="n">
        <f aca="false">1-F1047/E1047</f>
        <v>0.0800030310418221</v>
      </c>
    </row>
    <row r="1048" customFormat="false" ht="11.25" hidden="false" customHeight="true" outlineLevel="3" collapsed="false">
      <c r="A1048" s="7" t="n">
        <v>986</v>
      </c>
      <c r="B1048" s="14" t="s">
        <v>1058</v>
      </c>
      <c r="C1048" s="7" t="s">
        <v>12</v>
      </c>
      <c r="D1048" s="9" t="n">
        <v>2</v>
      </c>
      <c r="E1048" s="10" t="n">
        <v>2034.15</v>
      </c>
      <c r="F1048" s="11" t="n">
        <v>1871.418</v>
      </c>
      <c r="G1048" s="12" t="n">
        <f aca="false">1-F1048/E1048</f>
        <v>0.0800000000000001</v>
      </c>
    </row>
    <row r="1049" customFormat="false" ht="11.25" hidden="false" customHeight="true" outlineLevel="3" collapsed="false">
      <c r="A1049" s="7" t="n">
        <v>987</v>
      </c>
      <c r="B1049" s="14" t="s">
        <v>1059</v>
      </c>
      <c r="C1049" s="7" t="s">
        <v>12</v>
      </c>
      <c r="D1049" s="9" t="n">
        <v>2</v>
      </c>
      <c r="E1049" s="10" t="n">
        <v>2366.08</v>
      </c>
      <c r="F1049" s="11" t="n">
        <v>2176.789</v>
      </c>
      <c r="G1049" s="12" t="n">
        <f aca="false">1-F1049/E1049</f>
        <v>0.0800019441439005</v>
      </c>
    </row>
    <row r="1050" customFormat="false" ht="11.25" hidden="false" customHeight="true" outlineLevel="3" collapsed="false">
      <c r="A1050" s="7" t="n">
        <v>988</v>
      </c>
      <c r="B1050" s="14" t="s">
        <v>1060</v>
      </c>
      <c r="C1050" s="7" t="s">
        <v>12</v>
      </c>
      <c r="D1050" s="9" t="n">
        <v>27</v>
      </c>
      <c r="E1050" s="10" t="n">
        <v>593</v>
      </c>
      <c r="F1050" s="11" t="n">
        <v>545.56</v>
      </c>
      <c r="G1050" s="12" t="n">
        <f aca="false">1-F1050/E1050</f>
        <v>0.0800000000000001</v>
      </c>
    </row>
    <row r="1051" customFormat="false" ht="11.25" hidden="false" customHeight="true" outlineLevel="3" collapsed="false">
      <c r="A1051" s="7" t="n">
        <v>989</v>
      </c>
      <c r="B1051" s="14" t="s">
        <v>1061</v>
      </c>
      <c r="C1051" s="7" t="s">
        <v>12</v>
      </c>
      <c r="D1051" s="9" t="n">
        <v>8</v>
      </c>
      <c r="E1051" s="10" t="n">
        <v>11152.76</v>
      </c>
      <c r="F1051" s="11" t="n">
        <v>10260.5415</v>
      </c>
      <c r="G1051" s="12" t="n">
        <f aca="false">1-F1051/E1051</f>
        <v>0.0799997937730215</v>
      </c>
    </row>
    <row r="1052" customFormat="false" ht="11.25" hidden="false" customHeight="true" outlineLevel="3" collapsed="false">
      <c r="A1052" s="7" t="n">
        <v>990</v>
      </c>
      <c r="B1052" s="14" t="s">
        <v>1062</v>
      </c>
      <c r="C1052" s="7" t="s">
        <v>12</v>
      </c>
      <c r="D1052" s="9" t="n">
        <v>4</v>
      </c>
      <c r="E1052" s="10" t="n">
        <v>1975.8</v>
      </c>
      <c r="F1052" s="11" t="n">
        <v>1817.736</v>
      </c>
      <c r="G1052" s="12" t="n">
        <f aca="false">1-F1052/E1052</f>
        <v>0.0800000000000001</v>
      </c>
    </row>
    <row r="1053" customFormat="false" ht="11.25" hidden="false" customHeight="true" outlineLevel="3" collapsed="false">
      <c r="A1053" s="7" t="n">
        <v>991</v>
      </c>
      <c r="B1053" s="14" t="s">
        <v>1063</v>
      </c>
      <c r="C1053" s="7" t="s">
        <v>12</v>
      </c>
      <c r="D1053" s="9" t="n">
        <v>1</v>
      </c>
      <c r="E1053" s="10" t="n">
        <v>2077.5</v>
      </c>
      <c r="F1053" s="11" t="n">
        <v>1911.3</v>
      </c>
      <c r="G1053" s="12" t="n">
        <f aca="false">1-F1053/E1053</f>
        <v>0.0800000000000001</v>
      </c>
    </row>
    <row r="1054" customFormat="false" ht="11.25" hidden="false" customHeight="true" outlineLevel="3" collapsed="false">
      <c r="A1054" s="7" t="n">
        <v>992</v>
      </c>
      <c r="B1054" s="14" t="s">
        <v>1064</v>
      </c>
      <c r="C1054" s="7" t="s">
        <v>12</v>
      </c>
      <c r="D1054" s="9" t="n">
        <v>9</v>
      </c>
      <c r="E1054" s="10" t="n">
        <v>1798.2</v>
      </c>
      <c r="F1054" s="11" t="n">
        <v>1654.344</v>
      </c>
      <c r="G1054" s="12" t="n">
        <f aca="false">1-F1054/E1054</f>
        <v>0.0800000000000001</v>
      </c>
    </row>
    <row r="1055" customFormat="false" ht="11.25" hidden="false" customHeight="true" outlineLevel="3" collapsed="false">
      <c r="A1055" s="7" t="n">
        <v>993</v>
      </c>
      <c r="B1055" s="14" t="s">
        <v>1065</v>
      </c>
      <c r="C1055" s="7" t="s">
        <v>12</v>
      </c>
      <c r="D1055" s="9" t="n">
        <v>1</v>
      </c>
      <c r="E1055" s="10" t="n">
        <v>1020.43</v>
      </c>
      <c r="F1055" s="11" t="n">
        <v>938.8025</v>
      </c>
      <c r="G1055" s="12" t="n">
        <f aca="false">1-F1055/E1055</f>
        <v>0.0799932381447036</v>
      </c>
    </row>
    <row r="1056" customFormat="false" ht="11.25" hidden="false" customHeight="true" outlineLevel="3" collapsed="false">
      <c r="A1056" s="7" t="n">
        <v>994</v>
      </c>
      <c r="B1056" s="14" t="s">
        <v>1066</v>
      </c>
      <c r="C1056" s="7" t="s">
        <v>12</v>
      </c>
      <c r="D1056" s="9" t="n">
        <v>6</v>
      </c>
      <c r="E1056" s="10" t="n">
        <v>3228.75</v>
      </c>
      <c r="F1056" s="11" t="n">
        <v>2970.45</v>
      </c>
      <c r="G1056" s="12" t="n">
        <f aca="false">1-F1056/E1056</f>
        <v>0.0800000000000001</v>
      </c>
    </row>
    <row r="1057" customFormat="false" ht="11.25" hidden="false" customHeight="true" outlineLevel="3" collapsed="false">
      <c r="A1057" s="7" t="n">
        <v>995</v>
      </c>
      <c r="B1057" s="14" t="s">
        <v>1067</v>
      </c>
      <c r="C1057" s="7" t="s">
        <v>12</v>
      </c>
      <c r="D1057" s="9" t="n">
        <v>9</v>
      </c>
      <c r="E1057" s="10" t="n">
        <v>1041.2</v>
      </c>
      <c r="F1057" s="11" t="n">
        <v>957.904</v>
      </c>
      <c r="G1057" s="12" t="n">
        <f aca="false">1-F1057/E1057</f>
        <v>0.0800000000000001</v>
      </c>
    </row>
    <row r="1058" customFormat="false" ht="11.25" hidden="false" customHeight="true" outlineLevel="3" collapsed="false">
      <c r="A1058" s="7" t="n">
        <v>996</v>
      </c>
      <c r="B1058" s="14" t="s">
        <v>1068</v>
      </c>
      <c r="C1058" s="7" t="s">
        <v>12</v>
      </c>
      <c r="D1058" s="9" t="n">
        <v>1</v>
      </c>
      <c r="E1058" s="10" t="n">
        <v>1319.4</v>
      </c>
      <c r="F1058" s="11" t="n">
        <v>1213.848</v>
      </c>
      <c r="G1058" s="12" t="n">
        <f aca="false">1-F1058/E1058</f>
        <v>0.0800000000000001</v>
      </c>
    </row>
    <row r="1059" customFormat="false" ht="11.25" hidden="false" customHeight="true" outlineLevel="3" collapsed="false">
      <c r="A1059" s="7" t="n">
        <v>997</v>
      </c>
      <c r="B1059" s="14" t="s">
        <v>1069</v>
      </c>
      <c r="C1059" s="7" t="s">
        <v>12</v>
      </c>
      <c r="D1059" s="9" t="n">
        <v>5</v>
      </c>
      <c r="E1059" s="10" t="n">
        <v>489.04</v>
      </c>
      <c r="F1059" s="11" t="n">
        <v>449.9145</v>
      </c>
      <c r="G1059" s="12" t="n">
        <f aca="false">1-F1059/E1059</f>
        <v>0.0800047030917718</v>
      </c>
    </row>
    <row r="1060" customFormat="false" ht="11.25" hidden="false" customHeight="true" outlineLevel="3" collapsed="false">
      <c r="A1060" s="7" t="n">
        <v>998</v>
      </c>
      <c r="B1060" s="14" t="s">
        <v>1070</v>
      </c>
      <c r="C1060" s="7" t="s">
        <v>12</v>
      </c>
      <c r="D1060" s="9" t="n">
        <v>40</v>
      </c>
      <c r="E1060" s="10" t="n">
        <v>776.96</v>
      </c>
      <c r="F1060" s="11" t="n">
        <v>714.8055</v>
      </c>
      <c r="G1060" s="12" t="n">
        <f aca="false">1-F1060/E1060</f>
        <v>0.0799970397446458</v>
      </c>
    </row>
    <row r="1061" customFormat="false" ht="11.25" hidden="false" customHeight="true" outlineLevel="3" collapsed="false">
      <c r="A1061" s="7" t="n">
        <v>999</v>
      </c>
      <c r="B1061" s="14" t="s">
        <v>1071</v>
      </c>
      <c r="C1061" s="7" t="s">
        <v>12</v>
      </c>
      <c r="D1061" s="9" t="n">
        <v>80</v>
      </c>
      <c r="E1061" s="10" t="n">
        <v>825</v>
      </c>
      <c r="F1061" s="11" t="n">
        <v>759</v>
      </c>
      <c r="G1061" s="12" t="n">
        <f aca="false">1-F1061/E1061</f>
        <v>0.0800000000000002</v>
      </c>
    </row>
    <row r="1062" customFormat="false" ht="11.25" hidden="false" customHeight="true" outlineLevel="3" collapsed="false">
      <c r="A1062" s="7" t="n">
        <v>1000</v>
      </c>
      <c r="B1062" s="14" t="s">
        <v>1072</v>
      </c>
      <c r="C1062" s="7" t="s">
        <v>12</v>
      </c>
      <c r="D1062" s="9" t="n">
        <v>32</v>
      </c>
      <c r="E1062" s="10" t="n">
        <v>952.8</v>
      </c>
      <c r="F1062" s="11" t="n">
        <v>876.576</v>
      </c>
      <c r="G1062" s="12" t="n">
        <f aca="false">1-F1062/E1062</f>
        <v>0.0800000000000001</v>
      </c>
    </row>
    <row r="1063" customFormat="false" ht="11.25" hidden="false" customHeight="true" outlineLevel="3" collapsed="false">
      <c r="A1063" s="7" t="n">
        <v>1001</v>
      </c>
      <c r="B1063" s="14" t="s">
        <v>1073</v>
      </c>
      <c r="C1063" s="7" t="s">
        <v>12</v>
      </c>
      <c r="D1063" s="9" t="n">
        <v>4</v>
      </c>
      <c r="E1063" s="10" t="n">
        <v>766.93</v>
      </c>
      <c r="F1063" s="11" t="n">
        <v>705.571</v>
      </c>
      <c r="G1063" s="12" t="n">
        <f aca="false">1-F1063/E1063</f>
        <v>0.0800059979398381</v>
      </c>
    </row>
    <row r="1064" customFormat="false" ht="11.25" hidden="false" customHeight="true" outlineLevel="3" collapsed="false">
      <c r="A1064" s="7" t="n">
        <v>1002</v>
      </c>
      <c r="B1064" s="14" t="s">
        <v>1074</v>
      </c>
      <c r="C1064" s="7" t="s">
        <v>12</v>
      </c>
      <c r="D1064" s="9" t="n">
        <v>2</v>
      </c>
      <c r="E1064" s="10" t="n">
        <v>555.75</v>
      </c>
      <c r="F1064" s="11" t="n">
        <v>511.29</v>
      </c>
      <c r="G1064" s="12" t="n">
        <f aca="false">1-F1064/E1064</f>
        <v>0.0800000000000001</v>
      </c>
    </row>
    <row r="1065" customFormat="false" ht="11.25" hidden="false" customHeight="true" outlineLevel="3" collapsed="false">
      <c r="A1065" s="7" t="n">
        <v>1003</v>
      </c>
      <c r="B1065" s="14" t="s">
        <v>1075</v>
      </c>
      <c r="C1065" s="7" t="s">
        <v>12</v>
      </c>
      <c r="D1065" s="9" t="n">
        <v>2</v>
      </c>
      <c r="E1065" s="10" t="n">
        <v>807.69</v>
      </c>
      <c r="F1065" s="11" t="n">
        <v>743.0725</v>
      </c>
      <c r="G1065" s="12" t="n">
        <f aca="false">1-F1065/E1065</f>
        <v>0.0800028476271839</v>
      </c>
    </row>
    <row r="1066" customFormat="false" ht="11.25" hidden="false" customHeight="true" outlineLevel="3" collapsed="false">
      <c r="A1066" s="7" t="n">
        <v>1004</v>
      </c>
      <c r="B1066" s="14" t="s">
        <v>1076</v>
      </c>
      <c r="C1066" s="7" t="s">
        <v>12</v>
      </c>
      <c r="D1066" s="9" t="n">
        <v>3</v>
      </c>
      <c r="E1066" s="10" t="n">
        <v>1032.55</v>
      </c>
      <c r="F1066" s="11" t="n">
        <v>949.946</v>
      </c>
      <c r="G1066" s="12" t="n">
        <f aca="false">1-F1066/E1066</f>
        <v>0.0800000000000001</v>
      </c>
    </row>
    <row r="1067" customFormat="false" ht="11.25" hidden="false" customHeight="true" outlineLevel="3" collapsed="false">
      <c r="A1067" s="7" t="n">
        <v>1005</v>
      </c>
      <c r="B1067" s="14" t="s">
        <v>1077</v>
      </c>
      <c r="C1067" s="7" t="s">
        <v>12</v>
      </c>
      <c r="D1067" s="9" t="n">
        <v>47</v>
      </c>
      <c r="E1067" s="10" t="n">
        <v>596.98</v>
      </c>
      <c r="F1067" s="11" t="n">
        <v>549.217</v>
      </c>
      <c r="G1067" s="12" t="n">
        <f aca="false">1-F1067/E1067</f>
        <v>0.080007705450769</v>
      </c>
    </row>
    <row r="1068" customFormat="false" ht="11.25" hidden="false" customHeight="true" outlineLevel="3" collapsed="false">
      <c r="A1068" s="7" t="n">
        <v>1006</v>
      </c>
      <c r="B1068" s="14" t="s">
        <v>1078</v>
      </c>
      <c r="C1068" s="7" t="s">
        <v>12</v>
      </c>
      <c r="D1068" s="9" t="n">
        <v>62</v>
      </c>
      <c r="E1068" s="10" t="n">
        <v>585</v>
      </c>
      <c r="F1068" s="11" t="n">
        <v>538.2</v>
      </c>
      <c r="G1068" s="12" t="n">
        <f aca="false">1-F1068/E1068</f>
        <v>0.0800000000000001</v>
      </c>
    </row>
    <row r="1069" customFormat="false" ht="11.25" hidden="false" customHeight="true" outlineLevel="3" collapsed="false">
      <c r="A1069" s="7" t="n">
        <v>1007</v>
      </c>
      <c r="B1069" s="14" t="s">
        <v>1079</v>
      </c>
      <c r="C1069" s="7" t="s">
        <v>12</v>
      </c>
      <c r="D1069" s="9" t="n">
        <v>45</v>
      </c>
      <c r="E1069" s="10" t="n">
        <v>709.49</v>
      </c>
      <c r="F1069" s="11" t="n">
        <v>652.7285</v>
      </c>
      <c r="G1069" s="12" t="n">
        <f aca="false">1-F1069/E1069</f>
        <v>0.0800032417652117</v>
      </c>
    </row>
    <row r="1070" customFormat="false" ht="11.25" hidden="false" customHeight="true" outlineLevel="3" collapsed="false">
      <c r="A1070" s="7" t="n">
        <v>1008</v>
      </c>
      <c r="B1070" s="14" t="s">
        <v>1080</v>
      </c>
      <c r="C1070" s="7" t="s">
        <v>12</v>
      </c>
      <c r="D1070" s="9" t="n">
        <v>26</v>
      </c>
      <c r="E1070" s="10" t="n">
        <v>1750</v>
      </c>
      <c r="F1070" s="11" t="n">
        <v>1610</v>
      </c>
      <c r="G1070" s="12" t="n">
        <f aca="false">1-F1070/E1070</f>
        <v>0.0800000000000002</v>
      </c>
    </row>
    <row r="1071" customFormat="false" ht="11.25" hidden="false" customHeight="true" outlineLevel="3" collapsed="false">
      <c r="A1071" s="7" t="n">
        <v>1009</v>
      </c>
      <c r="B1071" s="14" t="s">
        <v>1081</v>
      </c>
      <c r="C1071" s="7" t="s">
        <v>12</v>
      </c>
      <c r="D1071" s="9" t="n">
        <v>8</v>
      </c>
      <c r="E1071" s="10" t="n">
        <v>678.94</v>
      </c>
      <c r="F1071" s="11" t="n">
        <v>624.6225</v>
      </c>
      <c r="G1071" s="12" t="n">
        <f aca="false">1-F1071/E1071</f>
        <v>0.0800033876336644</v>
      </c>
    </row>
    <row r="1072" customFormat="false" ht="11.25" hidden="false" customHeight="true" outlineLevel="3" collapsed="false">
      <c r="A1072" s="7" t="n">
        <v>1010</v>
      </c>
      <c r="B1072" s="14" t="s">
        <v>1082</v>
      </c>
      <c r="C1072" s="7" t="s">
        <v>12</v>
      </c>
      <c r="D1072" s="9" t="n">
        <v>16</v>
      </c>
      <c r="E1072" s="10" t="n">
        <v>423.66</v>
      </c>
      <c r="F1072" s="11" t="n">
        <v>389.7695</v>
      </c>
      <c r="G1072" s="12" t="n">
        <f aca="false">1-F1072/E1072</f>
        <v>0.0799945711183497</v>
      </c>
    </row>
    <row r="1073" customFormat="false" ht="11.25" hidden="false" customHeight="true" outlineLevel="3" collapsed="false">
      <c r="A1073" s="7" t="n">
        <v>1011</v>
      </c>
      <c r="B1073" s="14" t="s">
        <v>1083</v>
      </c>
      <c r="C1073" s="7" t="s">
        <v>12</v>
      </c>
      <c r="D1073" s="9" t="n">
        <v>6</v>
      </c>
      <c r="E1073" s="10" t="n">
        <v>659.99</v>
      </c>
      <c r="F1073" s="11" t="n">
        <v>607.1885</v>
      </c>
      <c r="G1073" s="12" t="n">
        <f aca="false">1-F1073/E1073</f>
        <v>0.0800034849012864</v>
      </c>
    </row>
    <row r="1074" customFormat="false" ht="11.25" hidden="false" customHeight="true" outlineLevel="3" collapsed="false">
      <c r="A1074" s="7" t="n">
        <v>1012</v>
      </c>
      <c r="B1074" s="14" t="s">
        <v>1084</v>
      </c>
      <c r="C1074" s="7" t="s">
        <v>12</v>
      </c>
      <c r="D1074" s="9" t="n">
        <v>1</v>
      </c>
      <c r="E1074" s="10" t="n">
        <v>815.45</v>
      </c>
      <c r="F1074" s="11" t="n">
        <v>750.214</v>
      </c>
      <c r="G1074" s="12" t="n">
        <f aca="false">1-F1074/E1074</f>
        <v>0.0800000000000001</v>
      </c>
    </row>
    <row r="1075" customFormat="false" ht="11.25" hidden="false" customHeight="true" outlineLevel="3" collapsed="false">
      <c r="A1075" s="7" t="n">
        <v>1013</v>
      </c>
      <c r="B1075" s="14" t="s">
        <v>1085</v>
      </c>
      <c r="C1075" s="7" t="s">
        <v>12</v>
      </c>
      <c r="D1075" s="9" t="n">
        <v>1</v>
      </c>
      <c r="E1075" s="10" t="n">
        <v>684.36</v>
      </c>
      <c r="F1075" s="11" t="n">
        <v>629.6135</v>
      </c>
      <c r="G1075" s="12" t="n">
        <f aca="false">1-F1075/E1075</f>
        <v>0.0799966391957451</v>
      </c>
    </row>
    <row r="1076" customFormat="false" ht="11.25" hidden="false" customHeight="true" outlineLevel="3" collapsed="false">
      <c r="A1076" s="7" t="n">
        <v>1014</v>
      </c>
      <c r="B1076" s="14" t="s">
        <v>1086</v>
      </c>
      <c r="C1076" s="7" t="s">
        <v>12</v>
      </c>
      <c r="D1076" s="9" t="n">
        <v>3</v>
      </c>
      <c r="E1076" s="10" t="n">
        <v>684.36</v>
      </c>
      <c r="F1076" s="11" t="n">
        <v>629.6135</v>
      </c>
      <c r="G1076" s="12" t="n">
        <f aca="false">1-F1076/E1076</f>
        <v>0.0799966391957451</v>
      </c>
    </row>
    <row r="1077" customFormat="false" ht="11.25" hidden="false" customHeight="true" outlineLevel="3" collapsed="false">
      <c r="A1077" s="7" t="n">
        <v>1015</v>
      </c>
      <c r="B1077" s="14" t="s">
        <v>1087</v>
      </c>
      <c r="C1077" s="7" t="s">
        <v>12</v>
      </c>
      <c r="D1077" s="9" t="n">
        <v>2</v>
      </c>
      <c r="E1077" s="10" t="n">
        <v>719.83</v>
      </c>
      <c r="F1077" s="11" t="n">
        <v>662.239</v>
      </c>
      <c r="G1077" s="12" t="n">
        <f aca="false">1-F1077/E1077</f>
        <v>0.0800063903977329</v>
      </c>
    </row>
    <row r="1078" customFormat="false" ht="11.25" hidden="false" customHeight="true" outlineLevel="3" collapsed="false">
      <c r="A1078" s="7" t="n">
        <v>1016</v>
      </c>
      <c r="B1078" s="14" t="s">
        <v>1088</v>
      </c>
      <c r="C1078" s="7" t="s">
        <v>12</v>
      </c>
      <c r="D1078" s="9" t="n">
        <v>37</v>
      </c>
      <c r="E1078" s="10" t="n">
        <v>1025.38</v>
      </c>
      <c r="F1078" s="11" t="n">
        <v>943.345</v>
      </c>
      <c r="G1078" s="12" t="n">
        <f aca="false">1-F1078/E1078</f>
        <v>0.0800044861417233</v>
      </c>
    </row>
    <row r="1079" customFormat="false" ht="11.25" hidden="false" customHeight="true" outlineLevel="2" collapsed="false">
      <c r="A1079" s="17"/>
      <c r="B1079" s="21" t="s">
        <v>1089</v>
      </c>
      <c r="C1079" s="17"/>
      <c r="D1079" s="18"/>
      <c r="E1079" s="19"/>
      <c r="F1079" s="20"/>
      <c r="G1079" s="20"/>
    </row>
    <row r="1080" customFormat="false" ht="11.25" hidden="false" customHeight="true" outlineLevel="3" collapsed="false">
      <c r="A1080" s="17"/>
      <c r="B1080" s="6" t="s">
        <v>1090</v>
      </c>
      <c r="C1080" s="17"/>
      <c r="D1080" s="18"/>
      <c r="E1080" s="19"/>
      <c r="F1080" s="20"/>
      <c r="G1080" s="20"/>
    </row>
    <row r="1081" customFormat="false" ht="11.25" hidden="false" customHeight="true" outlineLevel="4" collapsed="false">
      <c r="A1081" s="7" t="n">
        <v>1017</v>
      </c>
      <c r="B1081" s="16" t="s">
        <v>1091</v>
      </c>
      <c r="C1081" s="7" t="s">
        <v>262</v>
      </c>
      <c r="D1081" s="9" t="n">
        <v>9</v>
      </c>
      <c r="E1081" s="10" t="n">
        <v>624.23</v>
      </c>
      <c r="F1081" s="11" t="n">
        <v>574.287</v>
      </c>
      <c r="G1081" s="12" t="n">
        <f aca="false">1-F1081/E1081</f>
        <v>0.0800073690787051</v>
      </c>
    </row>
    <row r="1082" customFormat="false" ht="11.25" hidden="false" customHeight="true" outlineLevel="4" collapsed="false">
      <c r="A1082" s="7" t="n">
        <v>1018</v>
      </c>
      <c r="B1082" s="16" t="s">
        <v>1092</v>
      </c>
      <c r="C1082" s="7" t="s">
        <v>12</v>
      </c>
      <c r="D1082" s="9" t="n">
        <v>186</v>
      </c>
      <c r="E1082" s="10" t="n">
        <v>39.66</v>
      </c>
      <c r="F1082" s="11" t="n">
        <v>36.4895</v>
      </c>
      <c r="G1082" s="12" t="n">
        <f aca="false">1-F1082/E1082</f>
        <v>0.07994200706001</v>
      </c>
    </row>
    <row r="1083" customFormat="false" ht="11.25" hidden="false" customHeight="true" outlineLevel="4" collapsed="false">
      <c r="A1083" s="7" t="n">
        <v>1019</v>
      </c>
      <c r="B1083" s="16" t="s">
        <v>1093</v>
      </c>
      <c r="C1083" s="7" t="s">
        <v>12</v>
      </c>
      <c r="D1083" s="9" t="n">
        <v>128</v>
      </c>
      <c r="E1083" s="10" t="n">
        <v>44.25</v>
      </c>
      <c r="F1083" s="11" t="n">
        <v>40.71</v>
      </c>
      <c r="G1083" s="12" t="n">
        <f aca="false">1-F1083/E1083</f>
        <v>0.0800000000000002</v>
      </c>
    </row>
    <row r="1084" customFormat="false" ht="11.25" hidden="false" customHeight="true" outlineLevel="4" collapsed="false">
      <c r="A1084" s="7" t="n">
        <v>1020</v>
      </c>
      <c r="B1084" s="16" t="s">
        <v>1094</v>
      </c>
      <c r="C1084" s="7" t="s">
        <v>12</v>
      </c>
      <c r="D1084" s="9" t="n">
        <v>2</v>
      </c>
      <c r="E1084" s="10" t="n">
        <v>432.56</v>
      </c>
      <c r="F1084" s="11" t="n">
        <v>397.9575</v>
      </c>
      <c r="G1084" s="12" t="n">
        <f aca="false">1-F1084/E1084</f>
        <v>0.0799946828185686</v>
      </c>
    </row>
    <row r="1085" customFormat="false" ht="11.25" hidden="false" customHeight="true" outlineLevel="4" collapsed="false">
      <c r="A1085" s="7" t="n">
        <v>1021</v>
      </c>
      <c r="B1085" s="16" t="s">
        <v>1095</v>
      </c>
      <c r="C1085" s="7" t="s">
        <v>12</v>
      </c>
      <c r="D1085" s="9" t="n">
        <v>10</v>
      </c>
      <c r="E1085" s="10" t="n">
        <v>130.65</v>
      </c>
      <c r="F1085" s="11" t="n">
        <v>120.198</v>
      </c>
      <c r="G1085" s="12" t="n">
        <f aca="false">1-F1085/E1085</f>
        <v>0.0800000000000002</v>
      </c>
    </row>
    <row r="1086" customFormat="false" ht="11.25" hidden="false" customHeight="true" outlineLevel="4" collapsed="false">
      <c r="A1086" s="7" t="n">
        <v>1022</v>
      </c>
      <c r="B1086" s="16" t="s">
        <v>1096</v>
      </c>
      <c r="C1086" s="7" t="s">
        <v>12</v>
      </c>
      <c r="D1086" s="9" t="n">
        <v>6</v>
      </c>
      <c r="E1086" s="10" t="n">
        <v>122.48</v>
      </c>
      <c r="F1086" s="11" t="n">
        <v>112.677</v>
      </c>
      <c r="G1086" s="12" t="n">
        <f aca="false">1-F1086/E1086</f>
        <v>0.0800375571521882</v>
      </c>
    </row>
    <row r="1087" customFormat="false" ht="11.25" hidden="false" customHeight="true" outlineLevel="3" collapsed="false">
      <c r="A1087" s="17"/>
      <c r="B1087" s="6" t="s">
        <v>1097</v>
      </c>
      <c r="C1087" s="17"/>
      <c r="D1087" s="18"/>
      <c r="E1087" s="19"/>
      <c r="F1087" s="20"/>
      <c r="G1087" s="20"/>
    </row>
    <row r="1088" customFormat="false" ht="11.25" hidden="false" customHeight="true" outlineLevel="4" collapsed="false">
      <c r="A1088" s="7" t="n">
        <v>1023</v>
      </c>
      <c r="B1088" s="16" t="s">
        <v>1098</v>
      </c>
      <c r="C1088" s="7" t="s">
        <v>12</v>
      </c>
      <c r="D1088" s="9" t="n">
        <v>1</v>
      </c>
      <c r="E1088" s="10" t="n">
        <v>5026.42</v>
      </c>
      <c r="F1088" s="11" t="n">
        <v>4624.311</v>
      </c>
      <c r="G1088" s="12" t="n">
        <f aca="false">1-F1088/E1088</f>
        <v>0.079999084835728</v>
      </c>
    </row>
    <row r="1089" customFormat="false" ht="11.25" hidden="false" customHeight="true" outlineLevel="4" collapsed="false">
      <c r="A1089" s="7" t="n">
        <v>1024</v>
      </c>
      <c r="B1089" s="16" t="s">
        <v>1099</v>
      </c>
      <c r="C1089" s="7" t="s">
        <v>12</v>
      </c>
      <c r="D1089" s="9" t="n">
        <v>5</v>
      </c>
      <c r="E1089" s="10" t="n">
        <v>1448.75</v>
      </c>
      <c r="F1089" s="11" t="n">
        <v>1332.85</v>
      </c>
      <c r="G1089" s="12" t="n">
        <f aca="false">1-F1089/E1089</f>
        <v>0.0800000000000001</v>
      </c>
    </row>
    <row r="1090" customFormat="false" ht="11.25" hidden="false" customHeight="true" outlineLevel="4" collapsed="false">
      <c r="A1090" s="7" t="n">
        <v>1025</v>
      </c>
      <c r="B1090" s="16" t="s">
        <v>1100</v>
      </c>
      <c r="C1090" s="7" t="s">
        <v>12</v>
      </c>
      <c r="D1090" s="9" t="n">
        <v>1</v>
      </c>
      <c r="E1090" s="10" t="n">
        <v>233.35</v>
      </c>
      <c r="F1090" s="11" t="n">
        <v>214.682</v>
      </c>
      <c r="G1090" s="12" t="n">
        <f aca="false">1-F1090/E1090</f>
        <v>0.0800000000000001</v>
      </c>
    </row>
    <row r="1091" customFormat="false" ht="11.25" hidden="false" customHeight="true" outlineLevel="4" collapsed="false">
      <c r="A1091" s="7" t="n">
        <v>1026</v>
      </c>
      <c r="B1091" s="16" t="s">
        <v>1101</v>
      </c>
      <c r="C1091" s="7" t="s">
        <v>12</v>
      </c>
      <c r="D1091" s="9" t="n">
        <v>15</v>
      </c>
      <c r="E1091" s="10" t="n">
        <v>207.95</v>
      </c>
      <c r="F1091" s="11" t="n">
        <v>191.314</v>
      </c>
      <c r="G1091" s="12" t="n">
        <f aca="false">1-F1091/E1091</f>
        <v>0.08</v>
      </c>
    </row>
    <row r="1092" customFormat="false" ht="11.25" hidden="false" customHeight="true" outlineLevel="4" collapsed="false">
      <c r="A1092" s="7" t="n">
        <v>1027</v>
      </c>
      <c r="B1092" s="16" t="s">
        <v>1102</v>
      </c>
      <c r="C1092" s="7" t="s">
        <v>12</v>
      </c>
      <c r="D1092" s="9" t="n">
        <v>1</v>
      </c>
      <c r="E1092" s="10" t="n">
        <v>10457.36</v>
      </c>
      <c r="F1092" s="11" t="n">
        <v>9620.7735</v>
      </c>
      <c r="G1092" s="12" t="n">
        <f aca="false">1-F1092/E1092</f>
        <v>0.079999780059212</v>
      </c>
    </row>
    <row r="1093" customFormat="false" ht="11.25" hidden="false" customHeight="true" outlineLevel="4" collapsed="false">
      <c r="A1093" s="7" t="n">
        <v>1028</v>
      </c>
      <c r="B1093" s="16" t="s">
        <v>1103</v>
      </c>
      <c r="C1093" s="7" t="s">
        <v>12</v>
      </c>
      <c r="D1093" s="9" t="n">
        <v>1</v>
      </c>
      <c r="E1093" s="10" t="n">
        <v>875</v>
      </c>
      <c r="F1093" s="11" t="n">
        <v>805</v>
      </c>
      <c r="G1093" s="12" t="n">
        <f aca="false">1-F1093/E1093</f>
        <v>0.0800000000000002</v>
      </c>
    </row>
    <row r="1094" customFormat="false" ht="11.25" hidden="false" customHeight="true" outlineLevel="4" collapsed="false">
      <c r="A1094" s="7" t="n">
        <v>1029</v>
      </c>
      <c r="B1094" s="16" t="s">
        <v>1104</v>
      </c>
      <c r="C1094" s="7" t="s">
        <v>12</v>
      </c>
      <c r="D1094" s="9" t="n">
        <v>2</v>
      </c>
      <c r="E1094" s="10" t="n">
        <v>1934.9</v>
      </c>
      <c r="F1094" s="11" t="n">
        <v>1780.108</v>
      </c>
      <c r="G1094" s="12" t="n">
        <f aca="false">1-F1094/E1094</f>
        <v>0.0800000000000001</v>
      </c>
    </row>
    <row r="1095" customFormat="false" ht="11.25" hidden="false" customHeight="true" outlineLevel="4" collapsed="false">
      <c r="A1095" s="7" t="n">
        <v>1030</v>
      </c>
      <c r="B1095" s="16" t="s">
        <v>1105</v>
      </c>
      <c r="C1095" s="7" t="s">
        <v>12</v>
      </c>
      <c r="D1095" s="9" t="n">
        <v>4</v>
      </c>
      <c r="E1095" s="10" t="n">
        <v>993.26</v>
      </c>
      <c r="F1095" s="11" t="n">
        <v>913.8015</v>
      </c>
      <c r="G1095" s="12" t="n">
        <f aca="false">1-F1095/E1095</f>
        <v>0.0799976843928076</v>
      </c>
    </row>
    <row r="1096" customFormat="false" ht="11.25" hidden="false" customHeight="true" outlineLevel="4" collapsed="false">
      <c r="A1096" s="7" t="n">
        <v>1031</v>
      </c>
      <c r="B1096" s="16" t="s">
        <v>1106</v>
      </c>
      <c r="C1096" s="7" t="s">
        <v>12</v>
      </c>
      <c r="D1096" s="9" t="n">
        <v>2</v>
      </c>
      <c r="E1096" s="10" t="n">
        <v>785.05</v>
      </c>
      <c r="F1096" s="11" t="n">
        <v>722.246</v>
      </c>
      <c r="G1096" s="12" t="n">
        <f aca="false">1-F1096/E1096</f>
        <v>0.0800000000000001</v>
      </c>
    </row>
    <row r="1097" customFormat="false" ht="11.25" hidden="false" customHeight="true" outlineLevel="4" collapsed="false">
      <c r="A1097" s="7" t="n">
        <v>1032</v>
      </c>
      <c r="B1097" s="16" t="s">
        <v>1107</v>
      </c>
      <c r="C1097" s="7" t="s">
        <v>12</v>
      </c>
      <c r="D1097" s="9" t="n">
        <v>4</v>
      </c>
      <c r="E1097" s="10" t="n">
        <v>2031.08</v>
      </c>
      <c r="F1097" s="11" t="n">
        <v>1868.589</v>
      </c>
      <c r="G1097" s="12" t="n">
        <f aca="false">1-F1097/E1097</f>
        <v>0.0800022648049314</v>
      </c>
    </row>
    <row r="1098" customFormat="false" ht="11.25" hidden="false" customHeight="true" outlineLevel="4" collapsed="false">
      <c r="A1098" s="7" t="n">
        <v>1033</v>
      </c>
      <c r="B1098" s="16" t="s">
        <v>1108</v>
      </c>
      <c r="C1098" s="7" t="s">
        <v>12</v>
      </c>
      <c r="D1098" s="9" t="n">
        <v>1</v>
      </c>
      <c r="E1098" s="10" t="n">
        <v>2639.74</v>
      </c>
      <c r="F1098" s="11" t="n">
        <v>2428.5585</v>
      </c>
      <c r="G1098" s="12" t="n">
        <f aca="false">1-F1098/E1098</f>
        <v>0.0800008712979309</v>
      </c>
    </row>
    <row r="1099" customFormat="false" ht="11.25" hidden="false" customHeight="true" outlineLevel="4" collapsed="false">
      <c r="A1099" s="7" t="n">
        <v>1034</v>
      </c>
      <c r="B1099" s="16" t="s">
        <v>1109</v>
      </c>
      <c r="C1099" s="7" t="s">
        <v>12</v>
      </c>
      <c r="D1099" s="9" t="n">
        <v>9</v>
      </c>
      <c r="E1099" s="10" t="n">
        <v>526.03</v>
      </c>
      <c r="F1099" s="11" t="n">
        <v>483.943</v>
      </c>
      <c r="G1099" s="12" t="n">
        <f aca="false">1-F1099/E1099</f>
        <v>0.0800087447483985</v>
      </c>
    </row>
    <row r="1100" customFormat="false" ht="11.25" hidden="false" customHeight="true" outlineLevel="4" collapsed="false">
      <c r="A1100" s="7" t="n">
        <v>1035</v>
      </c>
      <c r="B1100" s="16" t="s">
        <v>1110</v>
      </c>
      <c r="C1100" s="7" t="s">
        <v>12</v>
      </c>
      <c r="D1100" s="9" t="n">
        <v>1</v>
      </c>
      <c r="E1100" s="10" t="n">
        <v>1791.91</v>
      </c>
      <c r="F1100" s="11" t="n">
        <v>1648.5595</v>
      </c>
      <c r="G1100" s="12" t="n">
        <f aca="false">1-F1100/E1100</f>
        <v>0.0799987164533934</v>
      </c>
    </row>
    <row r="1101" customFormat="false" ht="11.25" hidden="false" customHeight="true" outlineLevel="4" collapsed="false">
      <c r="A1101" s="7" t="n">
        <v>1036</v>
      </c>
      <c r="B1101" s="16" t="s">
        <v>1111</v>
      </c>
      <c r="C1101" s="7" t="s">
        <v>12</v>
      </c>
      <c r="D1101" s="9" t="n">
        <v>2</v>
      </c>
      <c r="E1101" s="10" t="n">
        <v>16166.09</v>
      </c>
      <c r="F1101" s="11" t="n">
        <v>14872.8005</v>
      </c>
      <c r="G1101" s="12" t="n">
        <f aca="false">1-F1101/E1101</f>
        <v>0.0800001422731161</v>
      </c>
    </row>
    <row r="1102" customFormat="false" ht="11.25" hidden="false" customHeight="true" outlineLevel="2" collapsed="false">
      <c r="A1102" s="17"/>
      <c r="B1102" s="21" t="s">
        <v>1112</v>
      </c>
      <c r="C1102" s="17"/>
      <c r="D1102" s="18"/>
      <c r="E1102" s="19"/>
      <c r="F1102" s="20"/>
      <c r="G1102" s="20"/>
    </row>
    <row r="1103" customFormat="false" ht="11.25" hidden="false" customHeight="true" outlineLevel="3" collapsed="false">
      <c r="A1103" s="7" t="n">
        <v>1037</v>
      </c>
      <c r="B1103" s="14" t="s">
        <v>1113</v>
      </c>
      <c r="C1103" s="7" t="s">
        <v>12</v>
      </c>
      <c r="D1103" s="9" t="n">
        <v>2</v>
      </c>
      <c r="E1103" s="10" t="n">
        <v>297.74</v>
      </c>
      <c r="F1103" s="11" t="n">
        <v>273.9185</v>
      </c>
      <c r="G1103" s="12" t="n">
        <f aca="false">1-F1103/E1103</f>
        <v>0.0800077248606167</v>
      </c>
    </row>
    <row r="1104" customFormat="false" ht="11.25" hidden="false" customHeight="true" outlineLevel="3" collapsed="false">
      <c r="A1104" s="7" t="n">
        <v>1038</v>
      </c>
      <c r="B1104" s="14" t="s">
        <v>1114</v>
      </c>
      <c r="C1104" s="7" t="s">
        <v>12</v>
      </c>
      <c r="D1104" s="9" t="n">
        <v>6</v>
      </c>
      <c r="E1104" s="10" t="n">
        <v>263.94</v>
      </c>
      <c r="F1104" s="11" t="n">
        <v>242.8225</v>
      </c>
      <c r="G1104" s="12" t="n">
        <f aca="false">1-F1104/E1104</f>
        <v>0.0800087141016899</v>
      </c>
    </row>
    <row r="1105" customFormat="false" ht="11.25" hidden="false" customHeight="true" outlineLevel="3" collapsed="false">
      <c r="A1105" s="7" t="n">
        <v>1039</v>
      </c>
      <c r="B1105" s="14" t="s">
        <v>1115</v>
      </c>
      <c r="C1105" s="7" t="s">
        <v>12</v>
      </c>
      <c r="D1105" s="9" t="n">
        <v>2</v>
      </c>
      <c r="E1105" s="10" t="n">
        <v>172.5</v>
      </c>
      <c r="F1105" s="11" t="n">
        <v>158.7</v>
      </c>
      <c r="G1105" s="12" t="n">
        <f aca="false">1-F1105/E1105</f>
        <v>0.0800000000000001</v>
      </c>
    </row>
    <row r="1106" customFormat="false" ht="11.25" hidden="false" customHeight="true" outlineLevel="3" collapsed="false">
      <c r="A1106" s="7" t="n">
        <v>1040</v>
      </c>
      <c r="B1106" s="14" t="s">
        <v>1116</v>
      </c>
      <c r="C1106" s="7" t="s">
        <v>12</v>
      </c>
      <c r="D1106" s="9" t="n">
        <v>10</v>
      </c>
      <c r="E1106" s="10" t="n">
        <v>286.35</v>
      </c>
      <c r="F1106" s="11" t="n">
        <v>263.442</v>
      </c>
      <c r="G1106" s="12" t="n">
        <f aca="false">1-F1106/E1106</f>
        <v>0.0800000000000001</v>
      </c>
    </row>
    <row r="1107" customFormat="false" ht="11.25" hidden="false" customHeight="true" outlineLevel="3" collapsed="false">
      <c r="A1107" s="7" t="n">
        <v>1041</v>
      </c>
      <c r="B1107" s="14" t="s">
        <v>1117</v>
      </c>
      <c r="C1107" s="7" t="s">
        <v>12</v>
      </c>
      <c r="D1107" s="9" t="n">
        <v>7</v>
      </c>
      <c r="E1107" s="10" t="n">
        <v>979.8</v>
      </c>
      <c r="F1107" s="11" t="n">
        <v>901.416</v>
      </c>
      <c r="G1107" s="12" t="n">
        <f aca="false">1-F1107/E1107</f>
        <v>0.0800000000000001</v>
      </c>
    </row>
    <row r="1108" customFormat="false" ht="11.25" hidden="false" customHeight="true" outlineLevel="3" collapsed="false">
      <c r="A1108" s="7" t="n">
        <v>1042</v>
      </c>
      <c r="B1108" s="14" t="s">
        <v>1118</v>
      </c>
      <c r="C1108" s="7" t="s">
        <v>12</v>
      </c>
      <c r="D1108" s="9" t="n">
        <v>6</v>
      </c>
      <c r="E1108" s="10" t="n">
        <v>931.25</v>
      </c>
      <c r="F1108" s="11" t="n">
        <v>856.75</v>
      </c>
      <c r="G1108" s="12" t="n">
        <f aca="false">1-F1108/E1108</f>
        <v>0.0800000000000001</v>
      </c>
    </row>
    <row r="1109" customFormat="false" ht="11.25" hidden="false" customHeight="true" outlineLevel="2" collapsed="false">
      <c r="A1109" s="17"/>
      <c r="B1109" s="21" t="s">
        <v>1119</v>
      </c>
      <c r="C1109" s="17"/>
      <c r="D1109" s="22" t="n">
        <v>12</v>
      </c>
      <c r="E1109" s="19"/>
      <c r="F1109" s="20"/>
      <c r="G1109" s="20"/>
    </row>
    <row r="1110" customFormat="false" ht="11.25" hidden="false" customHeight="true" outlineLevel="3" collapsed="false">
      <c r="A1110" s="7" t="n">
        <v>1043</v>
      </c>
      <c r="B1110" s="14" t="s">
        <v>1120</v>
      </c>
      <c r="C1110" s="7" t="s">
        <v>12</v>
      </c>
      <c r="D1110" s="9" t="n">
        <v>12</v>
      </c>
      <c r="E1110" s="10" t="n">
        <v>62.5</v>
      </c>
      <c r="F1110" s="11" t="n">
        <v>57.5</v>
      </c>
      <c r="G1110" s="12" t="n">
        <f aca="false">1-F1110/E1110</f>
        <v>0.0800000000000001</v>
      </c>
    </row>
    <row r="1111" customFormat="false" ht="11.25" hidden="false" customHeight="true" outlineLevel="2" collapsed="false">
      <c r="A1111" s="17"/>
      <c r="B1111" s="21" t="s">
        <v>1121</v>
      </c>
      <c r="C1111" s="17"/>
      <c r="D1111" s="18"/>
      <c r="E1111" s="19"/>
      <c r="F1111" s="20"/>
      <c r="G1111" s="20"/>
    </row>
    <row r="1112" customFormat="false" ht="11.25" hidden="false" customHeight="true" outlineLevel="3" collapsed="false">
      <c r="A1112" s="7" t="n">
        <v>1044</v>
      </c>
      <c r="B1112" s="14" t="s">
        <v>1122</v>
      </c>
      <c r="C1112" s="7" t="s">
        <v>12</v>
      </c>
      <c r="D1112" s="9" t="n">
        <v>26</v>
      </c>
      <c r="E1112" s="10" t="n">
        <v>875</v>
      </c>
      <c r="F1112" s="11" t="n">
        <v>0.0115</v>
      </c>
      <c r="G1112" s="12" t="n">
        <f aca="false">1-F1112/E1112</f>
        <v>0.999986857142857</v>
      </c>
    </row>
    <row r="1113" customFormat="false" ht="11.25" hidden="false" customHeight="true" outlineLevel="3" collapsed="false">
      <c r="A1113" s="7" t="n">
        <v>1046</v>
      </c>
      <c r="B1113" s="14" t="s">
        <v>1123</v>
      </c>
      <c r="C1113" s="7" t="s">
        <v>12</v>
      </c>
      <c r="D1113" s="9" t="n">
        <v>1</v>
      </c>
      <c r="E1113" s="10" t="n">
        <v>15438.75</v>
      </c>
      <c r="F1113" s="11" t="n">
        <v>14203.65</v>
      </c>
      <c r="G1113" s="12" t="n">
        <f aca="false">1-F1113/E1113</f>
        <v>0.0800000000000001</v>
      </c>
    </row>
    <row r="1114" customFormat="false" ht="11.25" hidden="false" customHeight="true" outlineLevel="3" collapsed="false">
      <c r="A1114" s="17"/>
      <c r="B1114" s="6" t="s">
        <v>1124</v>
      </c>
      <c r="C1114" s="17"/>
      <c r="D1114" s="18"/>
      <c r="E1114" s="19"/>
      <c r="F1114" s="20"/>
      <c r="G1114" s="20"/>
    </row>
    <row r="1115" customFormat="false" ht="11.25" hidden="false" customHeight="true" outlineLevel="4" collapsed="false">
      <c r="A1115" s="7" t="n">
        <v>1048</v>
      </c>
      <c r="B1115" s="16" t="s">
        <v>1125</v>
      </c>
      <c r="C1115" s="7" t="s">
        <v>12</v>
      </c>
      <c r="D1115" s="9" t="n">
        <v>3</v>
      </c>
      <c r="E1115" s="10" t="n">
        <v>612.5</v>
      </c>
      <c r="F1115" s="11" t="n">
        <v>563.5</v>
      </c>
      <c r="G1115" s="12" t="n">
        <f aca="false">1-F1115/E1115</f>
        <v>0.08</v>
      </c>
    </row>
    <row r="1116" customFormat="false" ht="11.25" hidden="false" customHeight="true" outlineLevel="4" collapsed="false">
      <c r="A1116" s="7" t="n">
        <v>1049</v>
      </c>
      <c r="B1116" s="16" t="s">
        <v>1126</v>
      </c>
      <c r="C1116" s="7" t="s">
        <v>12</v>
      </c>
      <c r="D1116" s="9" t="n">
        <v>3</v>
      </c>
      <c r="E1116" s="10" t="n">
        <v>683.65</v>
      </c>
      <c r="F1116" s="11" t="n">
        <v>628.958</v>
      </c>
      <c r="G1116" s="12" t="n">
        <f aca="false">1-F1116/E1116</f>
        <v>0.0800000000000002</v>
      </c>
    </row>
    <row r="1117" customFormat="false" ht="11.25" hidden="false" customHeight="true" outlineLevel="4" collapsed="false">
      <c r="A1117" s="7" t="n">
        <v>1050</v>
      </c>
      <c r="B1117" s="16" t="s">
        <v>1127</v>
      </c>
      <c r="C1117" s="7" t="s">
        <v>12</v>
      </c>
      <c r="D1117" s="9" t="n">
        <v>2</v>
      </c>
      <c r="E1117" s="10" t="n">
        <v>1001.25</v>
      </c>
      <c r="F1117" s="11" t="n">
        <v>921.15</v>
      </c>
      <c r="G1117" s="12" t="n">
        <f aca="false">1-F1117/E1117</f>
        <v>0.0800000000000001</v>
      </c>
    </row>
    <row r="1118" customFormat="false" ht="11.25" hidden="false" customHeight="true" outlineLevel="4" collapsed="false">
      <c r="A1118" s="7" t="n">
        <v>1051</v>
      </c>
      <c r="B1118" s="16" t="s">
        <v>1128</v>
      </c>
      <c r="C1118" s="7" t="s">
        <v>12</v>
      </c>
      <c r="D1118" s="9" t="n">
        <v>6</v>
      </c>
      <c r="E1118" s="10" t="n">
        <v>1966.8</v>
      </c>
      <c r="F1118" s="11" t="n">
        <v>1809.456</v>
      </c>
      <c r="G1118" s="12" t="n">
        <f aca="false">1-F1118/E1118</f>
        <v>0.0800000000000001</v>
      </c>
    </row>
    <row r="1119" customFormat="false" ht="11.25" hidden="false" customHeight="true" outlineLevel="4" collapsed="false">
      <c r="A1119" s="7" t="n">
        <v>1052</v>
      </c>
      <c r="B1119" s="16" t="s">
        <v>1129</v>
      </c>
      <c r="C1119" s="7" t="s">
        <v>12</v>
      </c>
      <c r="D1119" s="9" t="n">
        <v>6</v>
      </c>
      <c r="E1119" s="10" t="n">
        <v>1056.93</v>
      </c>
      <c r="F1119" s="11" t="n">
        <v>972.371</v>
      </c>
      <c r="G1119" s="12" t="n">
        <f aca="false">1-F1119/E1119</f>
        <v>0.0800043522276784</v>
      </c>
    </row>
    <row r="1120" customFormat="false" ht="11.25" hidden="false" customHeight="true" outlineLevel="4" collapsed="false">
      <c r="A1120" s="7" t="n">
        <v>1053</v>
      </c>
      <c r="B1120" s="16" t="s">
        <v>1130</v>
      </c>
      <c r="C1120" s="7" t="s">
        <v>12</v>
      </c>
      <c r="D1120" s="9" t="n">
        <v>1</v>
      </c>
      <c r="E1120" s="10" t="n">
        <v>1056.93</v>
      </c>
      <c r="F1120" s="11" t="n">
        <v>972.371</v>
      </c>
      <c r="G1120" s="12" t="n">
        <f aca="false">1-F1120/E1120</f>
        <v>0.0800043522276784</v>
      </c>
    </row>
    <row r="1121" customFormat="false" ht="11.25" hidden="false" customHeight="true" outlineLevel="2" collapsed="false">
      <c r="A1121" s="17"/>
      <c r="B1121" s="21" t="s">
        <v>1131</v>
      </c>
      <c r="C1121" s="17"/>
      <c r="D1121" s="22" t="n">
        <v>10</v>
      </c>
      <c r="E1121" s="19"/>
      <c r="F1121" s="20"/>
      <c r="G1121" s="20"/>
    </row>
    <row r="1122" customFormat="false" ht="11.25" hidden="false" customHeight="true" outlineLevel="3" collapsed="false">
      <c r="A1122" s="7" t="n">
        <v>1054</v>
      </c>
      <c r="B1122" s="14" t="s">
        <v>1132</v>
      </c>
      <c r="C1122" s="7" t="s">
        <v>12</v>
      </c>
      <c r="D1122" s="9" t="n">
        <v>10</v>
      </c>
      <c r="E1122" s="10" t="n">
        <v>281.48</v>
      </c>
      <c r="F1122" s="11" t="n">
        <v>258.957</v>
      </c>
      <c r="G1122" s="12" t="n">
        <f aca="false">1-F1122/E1122</f>
        <v>0.0800163421912747</v>
      </c>
    </row>
    <row r="1123" customFormat="false" ht="11.25" hidden="false" customHeight="true" outlineLevel="2" collapsed="false">
      <c r="A1123" s="17"/>
      <c r="B1123" s="21" t="s">
        <v>1133</v>
      </c>
      <c r="C1123" s="17"/>
      <c r="D1123" s="18"/>
      <c r="E1123" s="19"/>
      <c r="F1123" s="20"/>
      <c r="G1123" s="20"/>
    </row>
    <row r="1124" customFormat="false" ht="11.25" hidden="false" customHeight="true" outlineLevel="3" collapsed="false">
      <c r="A1124" s="7" t="n">
        <v>1055</v>
      </c>
      <c r="B1124" s="14" t="s">
        <v>1134</v>
      </c>
      <c r="C1124" s="7" t="s">
        <v>12</v>
      </c>
      <c r="D1124" s="9" t="n">
        <v>9</v>
      </c>
      <c r="E1124" s="10" t="n">
        <v>6315.6</v>
      </c>
      <c r="F1124" s="11" t="n">
        <v>5810.3635</v>
      </c>
      <c r="G1124" s="12" t="n">
        <f aca="false">1-F1124/E1124</f>
        <v>0.0799981791120402</v>
      </c>
    </row>
    <row r="1125" customFormat="false" ht="11.25" hidden="false" customHeight="true" outlineLevel="3" collapsed="false">
      <c r="A1125" s="7" t="n">
        <v>1056</v>
      </c>
      <c r="B1125" s="14" t="s">
        <v>1135</v>
      </c>
      <c r="C1125" s="7" t="s">
        <v>12</v>
      </c>
      <c r="D1125" s="9" t="n">
        <v>1</v>
      </c>
      <c r="E1125" s="10" t="n">
        <v>1144.8</v>
      </c>
      <c r="F1125" s="11" t="n">
        <v>1053.216</v>
      </c>
      <c r="G1125" s="12" t="n">
        <f aca="false">1-F1125/E1125</f>
        <v>0.0800000000000001</v>
      </c>
    </row>
    <row r="1126" customFormat="false" ht="11.25" hidden="false" customHeight="true" outlineLevel="3" collapsed="false">
      <c r="A1126" s="7" t="n">
        <v>1057</v>
      </c>
      <c r="B1126" s="14" t="s">
        <v>1136</v>
      </c>
      <c r="C1126" s="7" t="s">
        <v>12</v>
      </c>
      <c r="D1126" s="9" t="n">
        <v>2</v>
      </c>
      <c r="E1126" s="10" t="n">
        <v>490.9</v>
      </c>
      <c r="F1126" s="11" t="n">
        <v>451.628</v>
      </c>
      <c r="G1126" s="12" t="n">
        <f aca="false">1-F1126/E1126</f>
        <v>0.08</v>
      </c>
    </row>
    <row r="1127" customFormat="false" ht="11.25" hidden="false" customHeight="true" outlineLevel="2" collapsed="false">
      <c r="A1127" s="17"/>
      <c r="B1127" s="21" t="s">
        <v>1137</v>
      </c>
      <c r="C1127" s="17"/>
      <c r="D1127" s="18"/>
      <c r="E1127" s="19"/>
      <c r="F1127" s="20"/>
      <c r="G1127" s="20"/>
    </row>
    <row r="1128" customFormat="false" ht="11.25" hidden="false" customHeight="true" outlineLevel="3" collapsed="false">
      <c r="A1128" s="7" t="n">
        <v>1058</v>
      </c>
      <c r="B1128" s="14" t="s">
        <v>1138</v>
      </c>
      <c r="C1128" s="7" t="s">
        <v>12</v>
      </c>
      <c r="D1128" s="9" t="n">
        <v>1</v>
      </c>
      <c r="E1128" s="10" t="n">
        <v>36187.5</v>
      </c>
      <c r="F1128" s="11" t="n">
        <v>33292.5</v>
      </c>
      <c r="G1128" s="12" t="n">
        <f aca="false">1-F1128/E1128</f>
        <v>0.08</v>
      </c>
    </row>
    <row r="1129" customFormat="false" ht="11.25" hidden="false" customHeight="true" outlineLevel="3" collapsed="false">
      <c r="A1129" s="7" t="n">
        <v>1059</v>
      </c>
      <c r="B1129" s="14" t="s">
        <v>1139</v>
      </c>
      <c r="C1129" s="7" t="s">
        <v>12</v>
      </c>
      <c r="D1129" s="9" t="n">
        <v>31</v>
      </c>
      <c r="E1129" s="10" t="n">
        <v>52.58</v>
      </c>
      <c r="F1129" s="11" t="n">
        <v>48.369</v>
      </c>
      <c r="G1129" s="12" t="n">
        <f aca="false">1-F1129/E1129</f>
        <v>0.0800874857360213</v>
      </c>
    </row>
    <row r="1130" customFormat="false" ht="11.25" hidden="false" customHeight="true" outlineLevel="3" collapsed="false">
      <c r="A1130" s="7" t="n">
        <v>1060</v>
      </c>
      <c r="B1130" s="14" t="s">
        <v>1140</v>
      </c>
      <c r="C1130" s="7" t="s">
        <v>12</v>
      </c>
      <c r="D1130" s="9" t="n">
        <v>1</v>
      </c>
      <c r="E1130" s="10" t="n">
        <v>3810.21</v>
      </c>
      <c r="F1130" s="11" t="n">
        <v>3505.3955</v>
      </c>
      <c r="G1130" s="12" t="n">
        <f aca="false">1-F1130/E1130</f>
        <v>0.079999396358731</v>
      </c>
    </row>
    <row r="1131" customFormat="false" ht="11.25" hidden="false" customHeight="true" outlineLevel="3" collapsed="false">
      <c r="A1131" s="7" t="n">
        <v>1061</v>
      </c>
      <c r="B1131" s="14" t="s">
        <v>1141</v>
      </c>
      <c r="C1131" s="7" t="s">
        <v>12</v>
      </c>
      <c r="D1131" s="9" t="n">
        <v>1</v>
      </c>
      <c r="E1131" s="10" t="n">
        <v>4319.03</v>
      </c>
      <c r="F1131" s="11" t="n">
        <v>3973.503</v>
      </c>
      <c r="G1131" s="12" t="n">
        <f aca="false">1-F1131/E1131</f>
        <v>0.080001065053959</v>
      </c>
    </row>
    <row r="1132" customFormat="false" ht="11.25" hidden="false" customHeight="true" outlineLevel="3" collapsed="false">
      <c r="A1132" s="7" t="n">
        <v>1062</v>
      </c>
      <c r="B1132" s="14" t="s">
        <v>1142</v>
      </c>
      <c r="C1132" s="7" t="s">
        <v>12</v>
      </c>
      <c r="D1132" s="9" t="n">
        <v>1</v>
      </c>
      <c r="E1132" s="10" t="n">
        <v>2064.09</v>
      </c>
      <c r="F1132" s="11" t="n">
        <v>1898.9605</v>
      </c>
      <c r="G1132" s="12" t="n">
        <f aca="false">1-F1132/E1132</f>
        <v>0.080001114292497</v>
      </c>
    </row>
    <row r="1133" customFormat="false" ht="11.25" hidden="false" customHeight="true" outlineLevel="3" collapsed="false">
      <c r="A1133" s="7" t="n">
        <v>1063</v>
      </c>
      <c r="B1133" s="14" t="s">
        <v>1143</v>
      </c>
      <c r="C1133" s="7" t="s">
        <v>12</v>
      </c>
      <c r="D1133" s="9" t="n">
        <v>14</v>
      </c>
      <c r="E1133" s="10" t="n">
        <v>133.66</v>
      </c>
      <c r="F1133" s="11" t="n">
        <v>122.9695</v>
      </c>
      <c r="G1133" s="12" t="n">
        <f aca="false">1-F1133/E1133</f>
        <v>0.0799827921592099</v>
      </c>
    </row>
    <row r="1134" customFormat="false" ht="11.25" hidden="false" customHeight="true" outlineLevel="3" collapsed="false">
      <c r="A1134" s="7" t="n">
        <v>1064</v>
      </c>
      <c r="B1134" s="14" t="s">
        <v>1144</v>
      </c>
      <c r="C1134" s="7" t="s">
        <v>12</v>
      </c>
      <c r="D1134" s="9" t="n">
        <v>56</v>
      </c>
      <c r="E1134" s="10" t="n">
        <v>109.66</v>
      </c>
      <c r="F1134" s="11" t="n">
        <v>100.8895</v>
      </c>
      <c r="G1134" s="12" t="n">
        <f aca="false">1-F1134/E1134</f>
        <v>0.0799790260806128</v>
      </c>
    </row>
    <row r="1135" customFormat="false" ht="11.25" hidden="false" customHeight="true" outlineLevel="3" collapsed="false">
      <c r="A1135" s="7" t="n">
        <v>1065</v>
      </c>
      <c r="B1135" s="14" t="s">
        <v>1145</v>
      </c>
      <c r="C1135" s="7" t="s">
        <v>12</v>
      </c>
      <c r="D1135" s="9" t="n">
        <v>8</v>
      </c>
      <c r="E1135" s="10" t="n">
        <v>85.45</v>
      </c>
      <c r="F1135" s="11" t="n">
        <v>78.614</v>
      </c>
      <c r="G1135" s="12" t="n">
        <f aca="false">1-F1135/E1135</f>
        <v>0.0800000000000002</v>
      </c>
    </row>
    <row r="1136" customFormat="false" ht="11.25" hidden="false" customHeight="true" outlineLevel="3" collapsed="false">
      <c r="A1136" s="7" t="n">
        <v>1066</v>
      </c>
      <c r="B1136" s="14" t="s">
        <v>1146</v>
      </c>
      <c r="C1136" s="7" t="s">
        <v>12</v>
      </c>
      <c r="D1136" s="9" t="n">
        <v>39</v>
      </c>
      <c r="E1136" s="10" t="n">
        <v>142.23</v>
      </c>
      <c r="F1136" s="11" t="n">
        <v>130.847</v>
      </c>
      <c r="G1136" s="12" t="n">
        <f aca="false">1-F1136/E1136</f>
        <v>0.0800323419812979</v>
      </c>
    </row>
    <row r="1137" customFormat="false" ht="11.25" hidden="false" customHeight="true" outlineLevel="3" collapsed="false">
      <c r="A1137" s="7" t="n">
        <v>1067</v>
      </c>
      <c r="B1137" s="14" t="s">
        <v>1147</v>
      </c>
      <c r="C1137" s="7" t="s">
        <v>12</v>
      </c>
      <c r="D1137" s="9" t="n">
        <v>1</v>
      </c>
      <c r="E1137" s="10" t="n">
        <v>2934.36</v>
      </c>
      <c r="F1137" s="11" t="n">
        <v>2699.6135</v>
      </c>
      <c r="G1137" s="12" t="n">
        <f aca="false">1-F1137/E1137</f>
        <v>0.079999216183427</v>
      </c>
    </row>
    <row r="1138" customFormat="false" ht="22.5" hidden="false" customHeight="true" outlineLevel="3" collapsed="false">
      <c r="A1138" s="7" t="n">
        <v>1068</v>
      </c>
      <c r="B1138" s="14" t="s">
        <v>1148</v>
      </c>
      <c r="C1138" s="7" t="s">
        <v>12</v>
      </c>
      <c r="D1138" s="9" t="n">
        <v>3</v>
      </c>
      <c r="E1138" s="10" t="n">
        <v>2374.85</v>
      </c>
      <c r="F1138" s="11" t="n">
        <v>2184.862</v>
      </c>
      <c r="G1138" s="12" t="n">
        <f aca="false">1-F1138/E1138</f>
        <v>0.08</v>
      </c>
    </row>
    <row r="1139" customFormat="false" ht="11.25" hidden="false" customHeight="true" outlineLevel="3" collapsed="false">
      <c r="A1139" s="7" t="n">
        <v>1069</v>
      </c>
      <c r="B1139" s="14" t="s">
        <v>1149</v>
      </c>
      <c r="C1139" s="7" t="s">
        <v>12</v>
      </c>
      <c r="D1139" s="9" t="n">
        <v>6</v>
      </c>
      <c r="E1139" s="10" t="n">
        <v>750</v>
      </c>
      <c r="F1139" s="11" t="n">
        <v>690</v>
      </c>
      <c r="G1139" s="12" t="n">
        <f aca="false">1-F1139/E1139</f>
        <v>0.08</v>
      </c>
    </row>
    <row r="1140" customFormat="false" ht="11.25" hidden="false" customHeight="true" outlineLevel="3" collapsed="false">
      <c r="A1140" s="7" t="n">
        <v>1070</v>
      </c>
      <c r="B1140" s="14" t="s">
        <v>1150</v>
      </c>
      <c r="C1140" s="7" t="s">
        <v>12</v>
      </c>
      <c r="D1140" s="9" t="n">
        <v>11</v>
      </c>
      <c r="E1140" s="10" t="n">
        <v>365.06</v>
      </c>
      <c r="F1140" s="11" t="n">
        <v>335.8575</v>
      </c>
      <c r="G1140" s="12" t="n">
        <f aca="false">1-F1140/E1140</f>
        <v>0.0799936996658085</v>
      </c>
    </row>
    <row r="1141" customFormat="false" ht="11.25" hidden="false" customHeight="true" outlineLevel="3" collapsed="false">
      <c r="A1141" s="7" t="n">
        <v>1071</v>
      </c>
      <c r="B1141" s="14" t="s">
        <v>1151</v>
      </c>
      <c r="C1141" s="7" t="s">
        <v>12</v>
      </c>
      <c r="D1141" s="9" t="n">
        <v>5</v>
      </c>
      <c r="E1141" s="10" t="n">
        <v>531.25</v>
      </c>
      <c r="F1141" s="11" t="n">
        <v>488.75</v>
      </c>
      <c r="G1141" s="12" t="n">
        <f aca="false">1-F1141/E1141</f>
        <v>0.0800000000000001</v>
      </c>
    </row>
    <row r="1142" customFormat="false" ht="11.25" hidden="false" customHeight="true" outlineLevel="3" collapsed="false">
      <c r="A1142" s="7" t="n">
        <v>1072</v>
      </c>
      <c r="B1142" s="14" t="s">
        <v>1152</v>
      </c>
      <c r="C1142" s="7" t="s">
        <v>12</v>
      </c>
      <c r="D1142" s="9" t="n">
        <v>3</v>
      </c>
      <c r="E1142" s="10" t="n">
        <v>455.9</v>
      </c>
      <c r="F1142" s="11" t="n">
        <v>419.428</v>
      </c>
      <c r="G1142" s="12" t="n">
        <f aca="false">1-F1142/E1142</f>
        <v>0.08</v>
      </c>
    </row>
    <row r="1143" customFormat="false" ht="11.25" hidden="false" customHeight="true" outlineLevel="3" collapsed="false">
      <c r="A1143" s="7" t="n">
        <v>1073</v>
      </c>
      <c r="B1143" s="14" t="s">
        <v>1153</v>
      </c>
      <c r="C1143" s="7" t="s">
        <v>12</v>
      </c>
      <c r="D1143" s="9" t="n">
        <v>17</v>
      </c>
      <c r="E1143" s="10" t="n">
        <v>396.69</v>
      </c>
      <c r="F1143" s="11" t="n">
        <v>364.9525</v>
      </c>
      <c r="G1143" s="12" t="n">
        <f aca="false">1-F1143/E1143</f>
        <v>0.0800057979782702</v>
      </c>
    </row>
    <row r="1144" customFormat="false" ht="11.25" hidden="false" customHeight="true" outlineLevel="3" collapsed="false">
      <c r="A1144" s="7" t="n">
        <v>1074</v>
      </c>
      <c r="B1144" s="14" t="s">
        <v>1154</v>
      </c>
      <c r="C1144" s="7" t="s">
        <v>12</v>
      </c>
      <c r="D1144" s="9" t="n">
        <v>2</v>
      </c>
      <c r="E1144" s="10" t="n">
        <v>584.26</v>
      </c>
      <c r="F1144" s="11" t="n">
        <v>537.5215</v>
      </c>
      <c r="G1144" s="12" t="n">
        <f aca="false">1-F1144/E1144</f>
        <v>0.0799960633964332</v>
      </c>
    </row>
    <row r="1145" customFormat="false" ht="11.25" hidden="false" customHeight="true" outlineLevel="3" collapsed="false">
      <c r="A1145" s="7" t="n">
        <v>1075</v>
      </c>
      <c r="B1145" s="14" t="s">
        <v>1155</v>
      </c>
      <c r="C1145" s="7" t="s">
        <v>12</v>
      </c>
      <c r="D1145" s="9" t="n">
        <v>2</v>
      </c>
      <c r="E1145" s="10" t="n">
        <v>367.13</v>
      </c>
      <c r="F1145" s="11" t="n">
        <v>337.755</v>
      </c>
      <c r="G1145" s="12" t="n">
        <f aca="false">1-F1145/E1145</f>
        <v>0.0800125296216601</v>
      </c>
    </row>
    <row r="1146" customFormat="false" ht="11.25" hidden="false" customHeight="true" outlineLevel="3" collapsed="false">
      <c r="A1146" s="7" t="n">
        <v>1076</v>
      </c>
      <c r="B1146" s="14" t="s">
        <v>1156</v>
      </c>
      <c r="C1146" s="7" t="s">
        <v>12</v>
      </c>
      <c r="D1146" s="9" t="n">
        <v>3</v>
      </c>
      <c r="E1146" s="10" t="n">
        <v>769.5</v>
      </c>
      <c r="F1146" s="11" t="n">
        <v>707.94</v>
      </c>
      <c r="G1146" s="12" t="n">
        <f aca="false">1-F1146/E1146</f>
        <v>0.0800000000000001</v>
      </c>
    </row>
    <row r="1147" customFormat="false" ht="11.25" hidden="false" customHeight="true" outlineLevel="3" collapsed="false">
      <c r="A1147" s="7" t="n">
        <v>1077</v>
      </c>
      <c r="B1147" s="14" t="s">
        <v>1157</v>
      </c>
      <c r="C1147" s="7" t="s">
        <v>12</v>
      </c>
      <c r="D1147" s="9" t="n">
        <v>3</v>
      </c>
      <c r="E1147" s="10" t="n">
        <v>367.13</v>
      </c>
      <c r="F1147" s="11" t="n">
        <v>337.755</v>
      </c>
      <c r="G1147" s="12" t="n">
        <f aca="false">1-F1147/E1147</f>
        <v>0.0800125296216601</v>
      </c>
    </row>
    <row r="1148" customFormat="false" ht="11.25" hidden="false" customHeight="true" outlineLevel="3" collapsed="false">
      <c r="A1148" s="7" t="n">
        <v>1078</v>
      </c>
      <c r="B1148" s="14" t="s">
        <v>1158</v>
      </c>
      <c r="C1148" s="7" t="s">
        <v>12</v>
      </c>
      <c r="D1148" s="9" t="n">
        <v>1</v>
      </c>
      <c r="E1148" s="10" t="n">
        <v>367.11</v>
      </c>
      <c r="F1148" s="11" t="n">
        <v>337.7435</v>
      </c>
      <c r="G1148" s="12" t="n">
        <f aca="false">1-F1148/E1148</f>
        <v>0.0799937348478659</v>
      </c>
    </row>
    <row r="1149" customFormat="false" ht="11.25" hidden="false" customHeight="true" outlineLevel="3" collapsed="false">
      <c r="A1149" s="7" t="n">
        <v>1079</v>
      </c>
      <c r="B1149" s="14" t="s">
        <v>1159</v>
      </c>
      <c r="C1149" s="7" t="s">
        <v>12</v>
      </c>
      <c r="D1149" s="9" t="n">
        <v>3</v>
      </c>
      <c r="E1149" s="10" t="n">
        <v>570.49</v>
      </c>
      <c r="F1149" s="11" t="n">
        <v>524.8485</v>
      </c>
      <c r="G1149" s="12" t="n">
        <f aca="false">1-F1149/E1149</f>
        <v>0.0800040316219391</v>
      </c>
    </row>
    <row r="1150" customFormat="false" ht="11.25" hidden="false" customHeight="true" outlineLevel="3" collapsed="false">
      <c r="A1150" s="7" t="n">
        <v>1080</v>
      </c>
      <c r="B1150" s="14" t="s">
        <v>1160</v>
      </c>
      <c r="C1150" s="7" t="s">
        <v>12</v>
      </c>
      <c r="D1150" s="9" t="n">
        <v>1</v>
      </c>
      <c r="E1150" s="10" t="n">
        <v>681.46</v>
      </c>
      <c r="F1150" s="11" t="n">
        <v>626.9455</v>
      </c>
      <c r="G1150" s="12" t="n">
        <f aca="false">1-F1150/E1150</f>
        <v>0.0799966248936109</v>
      </c>
    </row>
    <row r="1151" customFormat="false" ht="11.25" hidden="false" customHeight="true" outlineLevel="3" collapsed="false">
      <c r="A1151" s="7" t="n">
        <v>1081</v>
      </c>
      <c r="B1151" s="14" t="s">
        <v>1161</v>
      </c>
      <c r="C1151" s="7" t="s">
        <v>12</v>
      </c>
      <c r="D1151" s="9" t="n">
        <v>5</v>
      </c>
      <c r="E1151" s="10" t="n">
        <v>681.46</v>
      </c>
      <c r="F1151" s="11" t="n">
        <v>626.9455</v>
      </c>
      <c r="G1151" s="12" t="n">
        <f aca="false">1-F1151/E1151</f>
        <v>0.0799966248936109</v>
      </c>
    </row>
    <row r="1152" customFormat="false" ht="11.25" hidden="false" customHeight="true" outlineLevel="3" collapsed="false">
      <c r="A1152" s="7" t="n">
        <v>1082</v>
      </c>
      <c r="B1152" s="14" t="s">
        <v>1162</v>
      </c>
      <c r="C1152" s="7" t="s">
        <v>12</v>
      </c>
      <c r="D1152" s="9" t="n">
        <v>1</v>
      </c>
      <c r="E1152" s="10" t="n">
        <v>880.11</v>
      </c>
      <c r="F1152" s="11" t="n">
        <v>809.7035</v>
      </c>
      <c r="G1152" s="12" t="n">
        <f aca="false">1-F1152/E1152</f>
        <v>0.0799973866903001</v>
      </c>
    </row>
    <row r="1153" customFormat="false" ht="11.25" hidden="false" customHeight="true" outlineLevel="2" collapsed="false">
      <c r="A1153" s="17"/>
      <c r="B1153" s="21" t="s">
        <v>1163</v>
      </c>
      <c r="C1153" s="17"/>
      <c r="D1153" s="18"/>
      <c r="E1153" s="19"/>
      <c r="F1153" s="20"/>
      <c r="G1153" s="20"/>
    </row>
    <row r="1154" customFormat="false" ht="11.25" hidden="false" customHeight="true" outlineLevel="3" collapsed="false">
      <c r="A1154" s="7" t="n">
        <v>1083</v>
      </c>
      <c r="B1154" s="14" t="s">
        <v>1164</v>
      </c>
      <c r="C1154" s="7" t="s">
        <v>12</v>
      </c>
      <c r="D1154" s="9" t="n">
        <v>1</v>
      </c>
      <c r="E1154" s="10" t="n">
        <v>95.3</v>
      </c>
      <c r="F1154" s="11" t="n">
        <v>87.676</v>
      </c>
      <c r="G1154" s="12" t="n">
        <f aca="false">1-F1154/E1154</f>
        <v>0.0800000000000001</v>
      </c>
    </row>
    <row r="1155" customFormat="false" ht="11.25" hidden="false" customHeight="true" outlineLevel="3" collapsed="false">
      <c r="A1155" s="7" t="n">
        <v>1084</v>
      </c>
      <c r="B1155" s="14" t="s">
        <v>1165</v>
      </c>
      <c r="C1155" s="7" t="s">
        <v>12</v>
      </c>
      <c r="D1155" s="9" t="n">
        <v>2</v>
      </c>
      <c r="E1155" s="10" t="n">
        <v>101.94</v>
      </c>
      <c r="F1155" s="11" t="n">
        <v>93.7825</v>
      </c>
      <c r="G1155" s="12" t="n">
        <f aca="false">1-F1155/E1155</f>
        <v>0.0800225622915441</v>
      </c>
    </row>
    <row r="1156" customFormat="false" ht="11.25" hidden="false" customHeight="true" outlineLevel="3" collapsed="false">
      <c r="A1156" s="7" t="n">
        <v>1085</v>
      </c>
      <c r="B1156" s="14" t="s">
        <v>1166</v>
      </c>
      <c r="C1156" s="7" t="s">
        <v>12</v>
      </c>
      <c r="D1156" s="9" t="n">
        <v>4</v>
      </c>
      <c r="E1156" s="10" t="n">
        <v>233.6</v>
      </c>
      <c r="F1156" s="11" t="n">
        <v>214.912</v>
      </c>
      <c r="G1156" s="12" t="n">
        <f aca="false">1-F1156/E1156</f>
        <v>0.0800000000000001</v>
      </c>
    </row>
    <row r="1157" customFormat="false" ht="11.25" hidden="false" customHeight="true" outlineLevel="3" collapsed="false">
      <c r="A1157" s="7" t="n">
        <v>1086</v>
      </c>
      <c r="B1157" s="14" t="s">
        <v>1167</v>
      </c>
      <c r="C1157" s="7" t="s">
        <v>12</v>
      </c>
      <c r="D1157" s="9" t="n">
        <v>4</v>
      </c>
      <c r="E1157" s="10" t="n">
        <v>34.65</v>
      </c>
      <c r="F1157" s="11" t="n">
        <v>31.878</v>
      </c>
      <c r="G1157" s="12" t="n">
        <f aca="false">1-F1157/E1157</f>
        <v>0.0800000000000001</v>
      </c>
    </row>
    <row r="1158" customFormat="false" ht="11.25" hidden="false" customHeight="true" outlineLevel="3" collapsed="false">
      <c r="A1158" s="7" t="n">
        <v>1087</v>
      </c>
      <c r="B1158" s="14" t="s">
        <v>1168</v>
      </c>
      <c r="C1158" s="7" t="s">
        <v>12</v>
      </c>
      <c r="D1158" s="9" t="n">
        <v>1</v>
      </c>
      <c r="E1158" s="10" t="n">
        <v>249.9</v>
      </c>
      <c r="F1158" s="11" t="n">
        <v>229.908</v>
      </c>
      <c r="G1158" s="12" t="n">
        <f aca="false">1-F1158/E1158</f>
        <v>0.0800000000000002</v>
      </c>
    </row>
    <row r="1159" customFormat="false" ht="11.25" hidden="false" customHeight="true" outlineLevel="3" collapsed="false">
      <c r="A1159" s="7" t="n">
        <v>1088</v>
      </c>
      <c r="B1159" s="14" t="s">
        <v>1169</v>
      </c>
      <c r="C1159" s="7" t="s">
        <v>12</v>
      </c>
      <c r="D1159" s="9" t="n">
        <v>13</v>
      </c>
      <c r="E1159" s="10" t="n">
        <v>35.2</v>
      </c>
      <c r="F1159" s="11" t="n">
        <v>32.384</v>
      </c>
      <c r="G1159" s="12" t="n">
        <f aca="false">1-F1159/E1159</f>
        <v>0.0800000000000001</v>
      </c>
    </row>
    <row r="1160" customFormat="false" ht="11.25" hidden="false" customHeight="true" outlineLevel="3" collapsed="false">
      <c r="A1160" s="7" t="n">
        <v>1089</v>
      </c>
      <c r="B1160" s="14" t="s">
        <v>1170</v>
      </c>
      <c r="C1160" s="7" t="s">
        <v>12</v>
      </c>
      <c r="D1160" s="9" t="n">
        <v>4</v>
      </c>
      <c r="E1160" s="10" t="n">
        <v>233.6</v>
      </c>
      <c r="F1160" s="11" t="n">
        <v>214.912</v>
      </c>
      <c r="G1160" s="12" t="n">
        <f aca="false">1-F1160/E1160</f>
        <v>0.0800000000000001</v>
      </c>
    </row>
    <row r="1161" customFormat="false" ht="11.25" hidden="false" customHeight="true" outlineLevel="3" collapsed="false">
      <c r="A1161" s="7" t="n">
        <v>1090</v>
      </c>
      <c r="B1161" s="14" t="s">
        <v>1171</v>
      </c>
      <c r="C1161" s="7" t="s">
        <v>12</v>
      </c>
      <c r="D1161" s="9" t="n">
        <v>11</v>
      </c>
      <c r="E1161" s="10" t="n">
        <v>89.1</v>
      </c>
      <c r="F1161" s="11" t="n">
        <v>81.972</v>
      </c>
      <c r="G1161" s="12" t="n">
        <f aca="false">1-F1161/E1161</f>
        <v>0.08</v>
      </c>
    </row>
    <row r="1162" customFormat="false" ht="11.25" hidden="false" customHeight="true" outlineLevel="3" collapsed="false">
      <c r="A1162" s="7" t="n">
        <v>1091</v>
      </c>
      <c r="B1162" s="14" t="s">
        <v>1172</v>
      </c>
      <c r="C1162" s="7" t="s">
        <v>12</v>
      </c>
      <c r="D1162" s="9" t="n">
        <v>1</v>
      </c>
      <c r="E1162" s="10" t="n">
        <v>74.29</v>
      </c>
      <c r="F1162" s="11" t="n">
        <v>68.3445</v>
      </c>
      <c r="G1162" s="12" t="n">
        <f aca="false">1-F1162/E1162</f>
        <v>0.0800309597523221</v>
      </c>
    </row>
    <row r="1163" customFormat="false" ht="11.25" hidden="false" customHeight="true" outlineLevel="3" collapsed="false">
      <c r="A1163" s="7" t="n">
        <v>1092</v>
      </c>
      <c r="B1163" s="14" t="s">
        <v>1173</v>
      </c>
      <c r="C1163" s="7" t="s">
        <v>12</v>
      </c>
      <c r="D1163" s="9" t="n">
        <v>41</v>
      </c>
      <c r="E1163" s="10" t="n">
        <v>92.14</v>
      </c>
      <c r="F1163" s="11" t="n">
        <v>84.7665</v>
      </c>
      <c r="G1163" s="12" t="n">
        <f aca="false">1-F1163/E1163</f>
        <v>0.0800249620143263</v>
      </c>
    </row>
    <row r="1164" customFormat="false" ht="11.25" hidden="false" customHeight="true" outlineLevel="3" collapsed="false">
      <c r="A1164" s="7" t="n">
        <v>1093</v>
      </c>
      <c r="B1164" s="14" t="s">
        <v>1174</v>
      </c>
      <c r="C1164" s="7" t="s">
        <v>12</v>
      </c>
      <c r="D1164" s="9" t="n">
        <v>8</v>
      </c>
      <c r="E1164" s="10" t="n">
        <v>131.63</v>
      </c>
      <c r="F1164" s="11" t="n">
        <v>121.095</v>
      </c>
      <c r="G1164" s="12" t="n">
        <f aca="false">1-F1164/E1164</f>
        <v>0.080034946440781</v>
      </c>
    </row>
    <row r="1165" customFormat="false" ht="11.25" hidden="false" customHeight="true" outlineLevel="3" collapsed="false">
      <c r="A1165" s="7" t="n">
        <v>1094</v>
      </c>
      <c r="B1165" s="14" t="s">
        <v>1175</v>
      </c>
      <c r="C1165" s="7" t="s">
        <v>12</v>
      </c>
      <c r="D1165" s="9" t="n">
        <v>1</v>
      </c>
      <c r="E1165" s="10" t="n">
        <v>74.29</v>
      </c>
      <c r="F1165" s="11" t="n">
        <v>68.3445</v>
      </c>
      <c r="G1165" s="12" t="n">
        <f aca="false">1-F1165/E1165</f>
        <v>0.0800309597523221</v>
      </c>
    </row>
    <row r="1166" customFormat="false" ht="11.25" hidden="false" customHeight="true" outlineLevel="2" collapsed="false">
      <c r="A1166" s="17"/>
      <c r="B1166" s="21" t="s">
        <v>1176</v>
      </c>
      <c r="C1166" s="17"/>
      <c r="D1166" s="22" t="n">
        <v>3</v>
      </c>
      <c r="E1166" s="19"/>
      <c r="F1166" s="20"/>
      <c r="G1166" s="20"/>
    </row>
    <row r="1167" customFormat="false" ht="11.25" hidden="false" customHeight="true" outlineLevel="3" collapsed="false">
      <c r="A1167" s="7" t="n">
        <v>1095</v>
      </c>
      <c r="B1167" s="14" t="s">
        <v>1177</v>
      </c>
      <c r="C1167" s="7" t="s">
        <v>12</v>
      </c>
      <c r="D1167" s="9" t="n">
        <v>3</v>
      </c>
      <c r="E1167" s="10" t="n">
        <v>242.81</v>
      </c>
      <c r="F1167" s="11" t="n">
        <v>223.3875</v>
      </c>
      <c r="G1167" s="12" t="n">
        <f aca="false">1-F1167/E1167</f>
        <v>0.0799905275729995</v>
      </c>
    </row>
    <row r="1168" customFormat="false" ht="11.25" hidden="false" customHeight="true" outlineLevel="2" collapsed="false">
      <c r="A1168" s="17"/>
      <c r="B1168" s="21" t="s">
        <v>1178</v>
      </c>
      <c r="C1168" s="17"/>
      <c r="D1168" s="18"/>
      <c r="E1168" s="19"/>
      <c r="F1168" s="20"/>
      <c r="G1168" s="20"/>
    </row>
    <row r="1169" customFormat="false" ht="11.25" hidden="false" customHeight="true" outlineLevel="3" collapsed="false">
      <c r="A1169" s="7" t="n">
        <v>1096</v>
      </c>
      <c r="B1169" s="14" t="s">
        <v>1179</v>
      </c>
      <c r="C1169" s="7" t="s">
        <v>12</v>
      </c>
      <c r="D1169" s="9" t="n">
        <v>2</v>
      </c>
      <c r="E1169" s="10" t="n">
        <v>4063.68</v>
      </c>
      <c r="F1169" s="11" t="n">
        <v>3738.5925</v>
      </c>
      <c r="G1169" s="12" t="n">
        <f aca="false">1-F1169/E1169</f>
        <v>0.0799983020316561</v>
      </c>
    </row>
    <row r="1170" customFormat="false" ht="22.5" hidden="false" customHeight="true" outlineLevel="3" collapsed="false">
      <c r="A1170" s="7" t="n">
        <v>1097</v>
      </c>
      <c r="B1170" s="14" t="s">
        <v>1180</v>
      </c>
      <c r="C1170" s="7" t="s">
        <v>12</v>
      </c>
      <c r="D1170" s="9" t="n">
        <v>1</v>
      </c>
      <c r="E1170" s="10" t="n">
        <v>4807.75</v>
      </c>
      <c r="F1170" s="11" t="n">
        <v>4423.13</v>
      </c>
      <c r="G1170" s="12" t="n">
        <f aca="false">1-F1170/E1170</f>
        <v>0.0800000000000002</v>
      </c>
    </row>
    <row r="1171" customFormat="false" ht="11.25" hidden="false" customHeight="true" outlineLevel="3" collapsed="false">
      <c r="A1171" s="7" t="n">
        <v>1098</v>
      </c>
      <c r="B1171" s="14" t="s">
        <v>1181</v>
      </c>
      <c r="C1171" s="7" t="s">
        <v>12</v>
      </c>
      <c r="D1171" s="9" t="n">
        <v>1</v>
      </c>
      <c r="E1171" s="10" t="n">
        <v>3530</v>
      </c>
      <c r="F1171" s="11" t="n">
        <v>3247.6</v>
      </c>
      <c r="G1171" s="12" t="n">
        <f aca="false">1-F1171/E1171</f>
        <v>0.0800000000000001</v>
      </c>
    </row>
    <row r="1172" customFormat="false" ht="11.25" hidden="false" customHeight="true" outlineLevel="1" collapsed="false">
      <c r="A1172" s="17"/>
      <c r="B1172" s="23" t="s">
        <v>1182</v>
      </c>
      <c r="C1172" s="17"/>
      <c r="D1172" s="18"/>
      <c r="E1172" s="19"/>
      <c r="F1172" s="20"/>
      <c r="G1172" s="20"/>
    </row>
    <row r="1173" customFormat="false" ht="11.25" hidden="false" customHeight="true" outlineLevel="2" collapsed="false">
      <c r="A1173" s="17"/>
      <c r="B1173" s="21" t="s">
        <v>1183</v>
      </c>
      <c r="C1173" s="17"/>
      <c r="D1173" s="18"/>
      <c r="E1173" s="19"/>
      <c r="F1173" s="20"/>
      <c r="G1173" s="20"/>
    </row>
    <row r="1174" customFormat="false" ht="11.25" hidden="false" customHeight="true" outlineLevel="3" collapsed="false">
      <c r="A1174" s="7" t="n">
        <v>1099</v>
      </c>
      <c r="B1174" s="14" t="s">
        <v>1184</v>
      </c>
      <c r="C1174" s="7" t="s">
        <v>12</v>
      </c>
      <c r="D1174" s="9" t="n">
        <v>1</v>
      </c>
      <c r="E1174" s="10" t="n">
        <v>793661.68</v>
      </c>
      <c r="F1174" s="11" t="n">
        <v>730168.741</v>
      </c>
      <c r="G1174" s="12" t="n">
        <f aca="false">1-F1174/E1174</f>
        <v>0.0800000057959207</v>
      </c>
    </row>
    <row r="1175" customFormat="false" ht="11.25" hidden="false" customHeight="true" outlineLevel="3" collapsed="false">
      <c r="A1175" s="7" t="n">
        <v>1100</v>
      </c>
      <c r="B1175" s="14" t="s">
        <v>1185</v>
      </c>
      <c r="C1175" s="7" t="s">
        <v>12</v>
      </c>
      <c r="D1175" s="9" t="n">
        <v>1</v>
      </c>
      <c r="E1175" s="10" t="n">
        <v>333835.91</v>
      </c>
      <c r="F1175" s="11" t="n">
        <v>307129.0395</v>
      </c>
      <c r="G1175" s="12" t="n">
        <f aca="false">1-F1175/E1175</f>
        <v>0.0799999931103878</v>
      </c>
    </row>
    <row r="1176" customFormat="false" ht="12" hidden="false" customHeight="true" outlineLevel="3" collapsed="false">
      <c r="A1176" s="7" t="n">
        <v>1101</v>
      </c>
      <c r="B1176" s="14" t="s">
        <v>1186</v>
      </c>
      <c r="C1176" s="7" t="s">
        <v>12</v>
      </c>
      <c r="D1176" s="9" t="n">
        <v>1</v>
      </c>
      <c r="E1176" s="10" t="n">
        <v>375777.45</v>
      </c>
      <c r="F1176" s="11" t="n">
        <v>345715.254</v>
      </c>
      <c r="G1176" s="12" t="n">
        <f aca="false">1-F1176/E1176</f>
        <v>0.08</v>
      </c>
    </row>
    <row r="1177" customFormat="false" ht="12" hidden="false" customHeight="true" outlineLevel="3" collapsed="false">
      <c r="A1177" s="7" t="n">
        <v>1102</v>
      </c>
      <c r="B1177" s="14" t="s">
        <v>1187</v>
      </c>
      <c r="C1177" s="7" t="s">
        <v>12</v>
      </c>
      <c r="D1177" s="9" t="n">
        <v>1</v>
      </c>
      <c r="E1177" s="10" t="n">
        <v>331598</v>
      </c>
      <c r="F1177" s="11" t="n">
        <v>305070.16</v>
      </c>
      <c r="G1177" s="12" t="n">
        <f aca="false">1-F1177/E1177</f>
        <v>0.0800000000000001</v>
      </c>
    </row>
    <row r="1178" customFormat="false" ht="12" hidden="false" customHeight="true" outlineLevel="3" collapsed="false">
      <c r="A1178" s="7" t="n">
        <v>1103</v>
      </c>
      <c r="B1178" s="14" t="s">
        <v>1188</v>
      </c>
      <c r="C1178" s="7" t="s">
        <v>12</v>
      </c>
      <c r="D1178" s="9" t="n">
        <v>3</v>
      </c>
      <c r="E1178" s="10" t="n">
        <v>1125</v>
      </c>
      <c r="F1178" s="11" t="n">
        <v>1035</v>
      </c>
      <c r="G1178" s="12" t="n">
        <f aca="false">1-F1178/E1178</f>
        <v>0.08</v>
      </c>
    </row>
    <row r="1179" customFormat="false" ht="12" hidden="false" customHeight="true" outlineLevel="3" collapsed="false">
      <c r="A1179" s="7" t="n">
        <v>1104</v>
      </c>
      <c r="B1179" s="14" t="s">
        <v>1189</v>
      </c>
      <c r="C1179" s="7" t="s">
        <v>12</v>
      </c>
      <c r="D1179" s="9" t="n">
        <v>2</v>
      </c>
      <c r="E1179" s="10" t="n">
        <v>1386475</v>
      </c>
      <c r="F1179" s="11" t="n">
        <v>1275557</v>
      </c>
      <c r="G1179" s="12" t="n">
        <f aca="false">1-F1179/E1179</f>
        <v>0.08</v>
      </c>
    </row>
    <row r="1180" customFormat="false" ht="11.25" hidden="false" customHeight="true" outlineLevel="1" collapsed="false">
      <c r="A1180" s="17"/>
      <c r="B1180" s="23" t="s">
        <v>659</v>
      </c>
      <c r="C1180" s="17"/>
      <c r="D1180" s="18"/>
      <c r="E1180" s="19"/>
      <c r="F1180" s="20"/>
      <c r="G1180" s="20"/>
    </row>
    <row r="1181" customFormat="false" ht="11.25" hidden="false" customHeight="true" outlineLevel="2" collapsed="false">
      <c r="A1181" s="7" t="n">
        <v>1105</v>
      </c>
      <c r="B1181" s="8" t="s">
        <v>1190</v>
      </c>
      <c r="C1181" s="7" t="s">
        <v>12</v>
      </c>
      <c r="D1181" s="9" t="n">
        <v>5</v>
      </c>
      <c r="E1181" s="10" t="n">
        <v>265.27</v>
      </c>
      <c r="F1181" s="11" t="n">
        <v>244.053</v>
      </c>
      <c r="G1181" s="12" t="n">
        <f aca="false">1-F1181/E1181</f>
        <v>0.079982659177442</v>
      </c>
    </row>
    <row r="1182" customFormat="false" ht="11.25" hidden="false" customHeight="true" outlineLevel="2" collapsed="false">
      <c r="A1182" s="7" t="n">
        <v>1106</v>
      </c>
      <c r="B1182" s="8" t="s">
        <v>1191</v>
      </c>
      <c r="C1182" s="7" t="s">
        <v>12</v>
      </c>
      <c r="D1182" s="9" t="n">
        <v>6</v>
      </c>
      <c r="E1182" s="10" t="n">
        <v>625</v>
      </c>
      <c r="F1182" s="11" t="n">
        <v>575</v>
      </c>
      <c r="G1182" s="12" t="n">
        <f aca="false">1-F1182/E1182</f>
        <v>0.08</v>
      </c>
    </row>
    <row r="1183" customFormat="false" ht="11.25" hidden="false" customHeight="true" outlineLevel="2" collapsed="false">
      <c r="A1183" s="7" t="n">
        <v>1107</v>
      </c>
      <c r="B1183" s="8" t="s">
        <v>1192</v>
      </c>
      <c r="C1183" s="7" t="s">
        <v>12</v>
      </c>
      <c r="D1183" s="9" t="n">
        <v>1</v>
      </c>
      <c r="E1183" s="10" t="n">
        <v>12500</v>
      </c>
      <c r="F1183" s="11" t="n">
        <v>11500</v>
      </c>
      <c r="G1183" s="12" t="n">
        <f aca="false">1-F1183/E1183</f>
        <v>0.08</v>
      </c>
    </row>
    <row r="1184" customFormat="false" ht="11.25" hidden="false" customHeight="true" outlineLevel="2" collapsed="false">
      <c r="A1184" s="7" t="n">
        <v>1108</v>
      </c>
      <c r="B1184" s="8" t="s">
        <v>1193</v>
      </c>
      <c r="C1184" s="7" t="s">
        <v>12</v>
      </c>
      <c r="D1184" s="9" t="n">
        <v>7</v>
      </c>
      <c r="E1184" s="10" t="n">
        <v>1247.22</v>
      </c>
      <c r="F1184" s="11" t="n">
        <v>1147.447</v>
      </c>
      <c r="G1184" s="12" t="n">
        <f aca="false">1-F1184/E1184</f>
        <v>0.0799963117974376</v>
      </c>
    </row>
    <row r="1185" customFormat="false" ht="11.25" hidden="false" customHeight="true" outlineLevel="2" collapsed="false">
      <c r="A1185" s="7" t="n">
        <v>1109</v>
      </c>
      <c r="B1185" s="8" t="s">
        <v>1194</v>
      </c>
      <c r="C1185" s="7" t="s">
        <v>12</v>
      </c>
      <c r="D1185" s="9" t="n">
        <v>5</v>
      </c>
      <c r="E1185" s="10" t="n">
        <v>19287.76</v>
      </c>
      <c r="F1185" s="11" t="n">
        <v>17744.7415</v>
      </c>
      <c r="G1185" s="12" t="n">
        <f aca="false">1-F1185/E1185</f>
        <v>0.0799998807533898</v>
      </c>
    </row>
    <row r="1186" customFormat="false" ht="11.25" hidden="false" customHeight="true" outlineLevel="2" collapsed="false">
      <c r="A1186" s="7" t="n">
        <v>1110</v>
      </c>
      <c r="B1186" s="8" t="s">
        <v>1195</v>
      </c>
      <c r="C1186" s="7" t="s">
        <v>262</v>
      </c>
      <c r="D1186" s="9" t="n">
        <v>10</v>
      </c>
      <c r="E1186" s="10" t="n">
        <v>23.96</v>
      </c>
      <c r="F1186" s="11" t="n">
        <v>22.0455</v>
      </c>
      <c r="G1186" s="12" t="n">
        <f aca="false">1-F1186/E1186</f>
        <v>0.0799040066777963</v>
      </c>
    </row>
    <row r="1187" customFormat="false" ht="11.25" hidden="false" customHeight="true" outlineLevel="2" collapsed="false">
      <c r="A1187" s="7" t="n">
        <v>1111</v>
      </c>
      <c r="B1187" s="8" t="s">
        <v>1196</v>
      </c>
      <c r="C1187" s="7" t="s">
        <v>12</v>
      </c>
      <c r="D1187" s="9" t="n">
        <v>2</v>
      </c>
      <c r="E1187" s="10" t="n">
        <v>2875</v>
      </c>
      <c r="F1187" s="11" t="n">
        <v>2645</v>
      </c>
      <c r="G1187" s="12" t="n">
        <f aca="false">1-F1187/E1187</f>
        <v>0.08</v>
      </c>
    </row>
    <row r="1188" customFormat="false" ht="11.25" hidden="false" customHeight="true" outlineLevel="2" collapsed="false">
      <c r="A1188" s="7" t="n">
        <v>1112</v>
      </c>
      <c r="B1188" s="8" t="s">
        <v>1197</v>
      </c>
      <c r="C1188" s="7" t="s">
        <v>12</v>
      </c>
      <c r="D1188" s="9" t="n">
        <v>18</v>
      </c>
      <c r="E1188" s="10" t="n">
        <v>5.5</v>
      </c>
      <c r="F1188" s="11" t="n">
        <v>5.06</v>
      </c>
      <c r="G1188" s="12" t="n">
        <f aca="false">1-F1188/E1188</f>
        <v>0.0800000000000001</v>
      </c>
    </row>
    <row r="1189" customFormat="false" ht="11.25" hidden="false" customHeight="true" outlineLevel="2" collapsed="false">
      <c r="A1189" s="7" t="n">
        <v>1113</v>
      </c>
      <c r="B1189" s="8" t="s">
        <v>1198</v>
      </c>
      <c r="C1189" s="7" t="s">
        <v>12</v>
      </c>
      <c r="D1189" s="9" t="n">
        <v>147</v>
      </c>
      <c r="E1189" s="10" t="n">
        <v>585.51</v>
      </c>
      <c r="F1189" s="11" t="n">
        <v>538.6715</v>
      </c>
      <c r="G1189" s="12" t="n">
        <f aca="false">1-F1189/E1189</f>
        <v>0.0799960718006524</v>
      </c>
    </row>
    <row r="1190" customFormat="false" ht="11.25" hidden="false" customHeight="true" outlineLevel="2" collapsed="false">
      <c r="A1190" s="7" t="n">
        <v>1114</v>
      </c>
      <c r="B1190" s="8" t="s">
        <v>1199</v>
      </c>
      <c r="C1190" s="7" t="s">
        <v>12</v>
      </c>
      <c r="D1190" s="9" t="n">
        <v>10</v>
      </c>
      <c r="E1190" s="10" t="n">
        <v>377.24</v>
      </c>
      <c r="F1190" s="11" t="n">
        <v>347.0585</v>
      </c>
      <c r="G1190" s="12" t="n">
        <f aca="false">1-F1190/E1190</f>
        <v>0.0800060969144312</v>
      </c>
    </row>
    <row r="1191" customFormat="false" ht="11.25" hidden="false" customHeight="true" outlineLevel="2" collapsed="false">
      <c r="A1191" s="7" t="n">
        <v>1115</v>
      </c>
      <c r="B1191" s="8" t="s">
        <v>1200</v>
      </c>
      <c r="C1191" s="7" t="s">
        <v>12</v>
      </c>
      <c r="D1191" s="9" t="n">
        <v>12</v>
      </c>
      <c r="E1191" s="10" t="n">
        <v>82.13</v>
      </c>
      <c r="F1191" s="11" t="n">
        <v>75.555</v>
      </c>
      <c r="G1191" s="12" t="n">
        <f aca="false">1-F1191/E1191</f>
        <v>0.0800560087665896</v>
      </c>
    </row>
    <row r="1192" customFormat="false" ht="11.25" hidden="false" customHeight="true" outlineLevel="2" collapsed="false">
      <c r="A1192" s="7" t="n">
        <v>1116</v>
      </c>
      <c r="B1192" s="8" t="s">
        <v>1201</v>
      </c>
      <c r="C1192" s="7" t="s">
        <v>12</v>
      </c>
      <c r="D1192" s="9" t="n">
        <v>1</v>
      </c>
      <c r="E1192" s="10" t="n">
        <v>11450</v>
      </c>
      <c r="F1192" s="11" t="n">
        <v>10534</v>
      </c>
      <c r="G1192" s="12" t="n">
        <f aca="false">1-F1192/E1192</f>
        <v>0.08</v>
      </c>
    </row>
    <row r="1193" customFormat="false" ht="11.25" hidden="false" customHeight="true" outlineLevel="2" collapsed="false">
      <c r="A1193" s="7" t="n">
        <v>1117</v>
      </c>
      <c r="B1193" s="8" t="s">
        <v>1202</v>
      </c>
      <c r="C1193" s="7" t="s">
        <v>12</v>
      </c>
      <c r="D1193" s="9" t="n">
        <v>14</v>
      </c>
      <c r="E1193" s="10" t="n">
        <v>1393.75</v>
      </c>
      <c r="F1193" s="11" t="n">
        <v>1282.25</v>
      </c>
      <c r="G1193" s="12" t="n">
        <f aca="false">1-F1193/E1193</f>
        <v>0.08</v>
      </c>
    </row>
    <row r="1194" customFormat="false" ht="11.25" hidden="false" customHeight="true" outlineLevel="2" collapsed="false">
      <c r="A1194" s="7" t="n">
        <v>1118</v>
      </c>
      <c r="B1194" s="8" t="s">
        <v>1203</v>
      </c>
      <c r="C1194" s="7" t="s">
        <v>12</v>
      </c>
      <c r="D1194" s="9" t="n">
        <v>32</v>
      </c>
      <c r="E1194" s="10" t="n">
        <v>1218.53</v>
      </c>
      <c r="F1194" s="11" t="n">
        <v>1121.043</v>
      </c>
      <c r="G1194" s="12" t="n">
        <f aca="false">1-F1194/E1194</f>
        <v>0.0800037750404177</v>
      </c>
    </row>
    <row r="1195" customFormat="false" ht="11.25" hidden="false" customHeight="true" outlineLevel="2" collapsed="false">
      <c r="A1195" s="7" t="n">
        <v>1119</v>
      </c>
      <c r="B1195" s="8" t="s">
        <v>1204</v>
      </c>
      <c r="C1195" s="7" t="s">
        <v>12</v>
      </c>
      <c r="D1195" s="9" t="n">
        <v>7</v>
      </c>
      <c r="E1195" s="10" t="n">
        <v>1817.71</v>
      </c>
      <c r="F1195" s="11" t="n">
        <v>1672.2955</v>
      </c>
      <c r="G1195" s="12" t="n">
        <f aca="false">1-F1195/E1195</f>
        <v>0.0799987346716473</v>
      </c>
    </row>
    <row r="1196" customFormat="false" ht="11.25" hidden="false" customHeight="true" outlineLevel="2" collapsed="false">
      <c r="A1196" s="7" t="n">
        <v>1120</v>
      </c>
      <c r="B1196" s="8" t="s">
        <v>1205</v>
      </c>
      <c r="C1196" s="7" t="s">
        <v>12</v>
      </c>
      <c r="D1196" s="9" t="n">
        <v>18</v>
      </c>
      <c r="E1196" s="10" t="n">
        <v>17.19</v>
      </c>
      <c r="F1196" s="11" t="n">
        <v>15.8125</v>
      </c>
      <c r="G1196" s="12" t="n">
        <f aca="false">1-F1196/E1196</f>
        <v>0.0801337987201863</v>
      </c>
    </row>
    <row r="1197" customFormat="false" ht="11.25" hidden="false" customHeight="true" outlineLevel="2" collapsed="false">
      <c r="A1197" s="7" t="n">
        <v>1121</v>
      </c>
      <c r="B1197" s="8" t="s">
        <v>1206</v>
      </c>
      <c r="C1197" s="7" t="s">
        <v>12</v>
      </c>
      <c r="D1197" s="9" t="n">
        <v>1</v>
      </c>
      <c r="E1197" s="10" t="n">
        <v>15454.49</v>
      </c>
      <c r="F1197" s="11" t="n">
        <v>14218.1285</v>
      </c>
      <c r="G1197" s="12" t="n">
        <f aca="false">1-F1197/E1197</f>
        <v>0.0800001488240635</v>
      </c>
    </row>
    <row r="1198" customFormat="false" ht="11.25" hidden="false" customHeight="true" outlineLevel="2" collapsed="false">
      <c r="A1198" s="7" t="n">
        <v>1122</v>
      </c>
      <c r="B1198" s="8" t="s">
        <v>1207</v>
      </c>
      <c r="C1198" s="7" t="s">
        <v>12</v>
      </c>
      <c r="D1198" s="9" t="n">
        <v>5</v>
      </c>
      <c r="E1198" s="10" t="n">
        <v>82.78</v>
      </c>
      <c r="F1198" s="11" t="n">
        <v>76.153</v>
      </c>
      <c r="G1198" s="12" t="n">
        <f aca="false">1-F1198/E1198</f>
        <v>0.0800555689780141</v>
      </c>
    </row>
    <row r="1199" customFormat="false" ht="11.25" hidden="false" customHeight="true" outlineLevel="2" collapsed="false">
      <c r="A1199" s="7" t="n">
        <v>1123</v>
      </c>
      <c r="B1199" s="8" t="s">
        <v>1208</v>
      </c>
      <c r="C1199" s="7" t="s">
        <v>12</v>
      </c>
      <c r="D1199" s="9" t="n">
        <v>5</v>
      </c>
      <c r="E1199" s="10" t="n">
        <v>97.86</v>
      </c>
      <c r="F1199" s="11" t="n">
        <v>90.0335</v>
      </c>
      <c r="G1199" s="12" t="n">
        <f aca="false">1-F1199/E1199</f>
        <v>0.0799764970365828</v>
      </c>
    </row>
    <row r="1200" customFormat="false" ht="11.25" hidden="false" customHeight="true" outlineLevel="2" collapsed="false">
      <c r="A1200" s="7" t="n">
        <v>1124</v>
      </c>
      <c r="B1200" s="8" t="s">
        <v>1209</v>
      </c>
      <c r="C1200" s="7" t="s">
        <v>12</v>
      </c>
      <c r="D1200" s="9" t="n">
        <v>5</v>
      </c>
      <c r="E1200" s="10" t="n">
        <v>91.25</v>
      </c>
      <c r="F1200" s="11" t="n">
        <v>83.95</v>
      </c>
      <c r="G1200" s="12" t="n">
        <f aca="false">1-F1200/E1200</f>
        <v>0.0800000000000001</v>
      </c>
    </row>
    <row r="1201" customFormat="false" ht="11.25" hidden="false" customHeight="true" outlineLevel="2" collapsed="false">
      <c r="A1201" s="7" t="n">
        <v>1125</v>
      </c>
      <c r="B1201" s="8" t="s">
        <v>1210</v>
      </c>
      <c r="C1201" s="7" t="s">
        <v>12</v>
      </c>
      <c r="D1201" s="9" t="n">
        <v>5</v>
      </c>
      <c r="E1201" s="10" t="n">
        <v>105.13</v>
      </c>
      <c r="F1201" s="11" t="n">
        <v>96.715</v>
      </c>
      <c r="G1201" s="12" t="n">
        <f aca="false">1-F1201/E1201</f>
        <v>0.0800437553505184</v>
      </c>
    </row>
    <row r="1202" customFormat="false" ht="11.25" hidden="false" customHeight="true" outlineLevel="2" collapsed="false">
      <c r="A1202" s="7" t="n">
        <v>1126</v>
      </c>
      <c r="B1202" s="8" t="s">
        <v>1211</v>
      </c>
      <c r="C1202" s="7" t="s">
        <v>12</v>
      </c>
      <c r="D1202" s="9" t="n">
        <v>1</v>
      </c>
      <c r="E1202" s="10" t="n">
        <v>302.86</v>
      </c>
      <c r="F1202" s="11" t="n">
        <v>278.6335</v>
      </c>
      <c r="G1202" s="12" t="n">
        <f aca="false">1-F1202/E1202</f>
        <v>0.0799924057320215</v>
      </c>
    </row>
    <row r="1203" customFormat="false" ht="11.25" hidden="false" customHeight="true" outlineLevel="2" collapsed="false">
      <c r="A1203" s="7" t="n">
        <v>1127</v>
      </c>
      <c r="B1203" s="8" t="s">
        <v>1212</v>
      </c>
      <c r="C1203" s="7" t="s">
        <v>12</v>
      </c>
      <c r="D1203" s="9" t="n">
        <v>4</v>
      </c>
      <c r="E1203" s="10" t="n">
        <v>1682.1</v>
      </c>
      <c r="F1203" s="11" t="n">
        <v>1547.532</v>
      </c>
      <c r="G1203" s="12" t="n">
        <f aca="false">1-F1203/E1203</f>
        <v>0.08</v>
      </c>
    </row>
    <row r="1204" customFormat="false" ht="22.5" hidden="false" customHeight="true" outlineLevel="2" collapsed="false">
      <c r="A1204" s="7" t="n">
        <v>1128</v>
      </c>
      <c r="B1204" s="8" t="s">
        <v>1213</v>
      </c>
      <c r="C1204" s="7" t="s">
        <v>12</v>
      </c>
      <c r="D1204" s="9" t="n">
        <v>1</v>
      </c>
      <c r="E1204" s="10" t="n">
        <v>46800</v>
      </c>
      <c r="F1204" s="11" t="n">
        <v>43056</v>
      </c>
      <c r="G1204" s="12" t="n">
        <f aca="false">1-F1204/E1204</f>
        <v>0.08</v>
      </c>
    </row>
    <row r="1205" customFormat="false" ht="11.25" hidden="false" customHeight="true" outlineLevel="1" collapsed="false">
      <c r="A1205" s="17"/>
      <c r="B1205" s="23" t="s">
        <v>1214</v>
      </c>
      <c r="C1205" s="17"/>
      <c r="D1205" s="18"/>
      <c r="E1205" s="19"/>
      <c r="F1205" s="20"/>
      <c r="G1205" s="20"/>
    </row>
    <row r="1206" customFormat="false" ht="11.25" hidden="false" customHeight="true" outlineLevel="2" collapsed="false">
      <c r="A1206" s="17"/>
      <c r="B1206" s="21" t="s">
        <v>1215</v>
      </c>
      <c r="C1206" s="17"/>
      <c r="D1206" s="18"/>
      <c r="E1206" s="19"/>
      <c r="F1206" s="20"/>
      <c r="G1206" s="20"/>
    </row>
    <row r="1207" customFormat="false" ht="11.25" hidden="false" customHeight="true" outlineLevel="3" collapsed="false">
      <c r="A1207" s="7" t="n">
        <v>1129</v>
      </c>
      <c r="B1207" s="14" t="s">
        <v>1216</v>
      </c>
      <c r="C1207" s="7" t="s">
        <v>12</v>
      </c>
      <c r="D1207" s="9" t="n">
        <v>12</v>
      </c>
      <c r="E1207" s="10" t="n">
        <v>1383.8</v>
      </c>
      <c r="F1207" s="11" t="n">
        <v>1273.096</v>
      </c>
      <c r="G1207" s="12" t="n">
        <f aca="false">1-F1207/E1207</f>
        <v>0.0800000000000002</v>
      </c>
    </row>
    <row r="1208" customFormat="false" ht="22.5" hidden="false" customHeight="true" outlineLevel="3" collapsed="false">
      <c r="A1208" s="7" t="n">
        <v>1130</v>
      </c>
      <c r="B1208" s="14" t="s">
        <v>1217</v>
      </c>
      <c r="C1208" s="7" t="s">
        <v>12</v>
      </c>
      <c r="D1208" s="9" t="n">
        <v>230</v>
      </c>
      <c r="E1208" s="10" t="n">
        <v>932.23</v>
      </c>
      <c r="F1208" s="11" t="n">
        <v>857.647</v>
      </c>
      <c r="G1208" s="12" t="n">
        <f aca="false">1-F1208/E1208</f>
        <v>0.0800049344045998</v>
      </c>
    </row>
    <row r="1209" customFormat="false" ht="11.25" hidden="false" customHeight="true" outlineLevel="3" collapsed="false">
      <c r="A1209" s="7" t="n">
        <v>1131</v>
      </c>
      <c r="B1209" s="14" t="s">
        <v>1218</v>
      </c>
      <c r="C1209" s="7" t="s">
        <v>12</v>
      </c>
      <c r="D1209" s="9" t="n">
        <v>4</v>
      </c>
      <c r="E1209" s="10" t="n">
        <v>725.6</v>
      </c>
      <c r="F1209" s="11" t="n">
        <v>667.575</v>
      </c>
      <c r="G1209" s="12" t="n">
        <f aca="false">1-F1209/E1209</f>
        <v>0.0799683020948182</v>
      </c>
    </row>
    <row r="1210" customFormat="false" ht="11.25" hidden="false" customHeight="true" outlineLevel="3" collapsed="false">
      <c r="A1210" s="7" t="n">
        <v>1132</v>
      </c>
      <c r="B1210" s="14" t="s">
        <v>1219</v>
      </c>
      <c r="C1210" s="7" t="s">
        <v>12</v>
      </c>
      <c r="D1210" s="9" t="n">
        <v>270</v>
      </c>
      <c r="E1210" s="10" t="n">
        <v>51.25</v>
      </c>
      <c r="F1210" s="11" t="n">
        <v>47.15</v>
      </c>
      <c r="G1210" s="12" t="n">
        <f aca="false">1-F1210/E1210</f>
        <v>0.0800000000000001</v>
      </c>
    </row>
    <row r="1211" customFormat="false" ht="11.25" hidden="false" customHeight="true" outlineLevel="3" collapsed="false">
      <c r="A1211" s="7" t="n">
        <v>1133</v>
      </c>
      <c r="B1211" s="14" t="s">
        <v>1220</v>
      </c>
      <c r="C1211" s="7" t="s">
        <v>12</v>
      </c>
      <c r="D1211" s="9" t="n">
        <v>300</v>
      </c>
      <c r="E1211" s="10" t="n">
        <v>408.19</v>
      </c>
      <c r="F1211" s="11" t="n">
        <v>375.5325</v>
      </c>
      <c r="G1211" s="12" t="n">
        <f aca="false">1-F1211/E1211</f>
        <v>0.0800056346309317</v>
      </c>
    </row>
    <row r="1212" customFormat="false" ht="11.25" hidden="false" customHeight="true" outlineLevel="2" collapsed="false">
      <c r="A1212" s="17"/>
      <c r="B1212" s="21" t="s">
        <v>1221</v>
      </c>
      <c r="C1212" s="17"/>
      <c r="D1212" s="18"/>
      <c r="E1212" s="19"/>
      <c r="F1212" s="20"/>
      <c r="G1212" s="20"/>
    </row>
    <row r="1213" customFormat="false" ht="11.25" hidden="false" customHeight="true" outlineLevel="3" collapsed="false">
      <c r="A1213" s="7" t="n">
        <v>1134</v>
      </c>
      <c r="B1213" s="14" t="s">
        <v>1222</v>
      </c>
      <c r="C1213" s="7" t="s">
        <v>12</v>
      </c>
      <c r="D1213" s="9" t="n">
        <v>290</v>
      </c>
      <c r="E1213" s="10" t="n">
        <v>694.81</v>
      </c>
      <c r="F1213" s="11" t="n">
        <v>639.2275</v>
      </c>
      <c r="G1213" s="12" t="n">
        <f aca="false">1-F1213/E1213</f>
        <v>0.0799966897425195</v>
      </c>
    </row>
    <row r="1214" customFormat="false" ht="11.25" hidden="false" customHeight="true" outlineLevel="3" collapsed="false">
      <c r="A1214" s="7" t="n">
        <v>1135</v>
      </c>
      <c r="B1214" s="14" t="s">
        <v>1223</v>
      </c>
      <c r="C1214" s="7" t="s">
        <v>12</v>
      </c>
      <c r="D1214" s="9" t="n">
        <v>38</v>
      </c>
      <c r="E1214" s="10" t="n">
        <v>19.13</v>
      </c>
      <c r="F1214" s="11" t="n">
        <v>17.595</v>
      </c>
      <c r="G1214" s="12" t="n">
        <f aca="false">1-F1214/E1214</f>
        <v>0.0802404600104548</v>
      </c>
    </row>
    <row r="1215" customFormat="false" ht="11.25" hidden="false" customHeight="true" outlineLevel="3" collapsed="false">
      <c r="A1215" s="7" t="n">
        <v>1136</v>
      </c>
      <c r="B1215" s="14" t="s">
        <v>1224</v>
      </c>
      <c r="C1215" s="7" t="s">
        <v>12</v>
      </c>
      <c r="D1215" s="9" t="n">
        <v>60</v>
      </c>
      <c r="E1215" s="10" t="n">
        <v>31.88</v>
      </c>
      <c r="F1215" s="11" t="n">
        <v>29.325</v>
      </c>
      <c r="G1215" s="12" t="n">
        <f aca="false">1-F1215/E1215</f>
        <v>0.0801442910915935</v>
      </c>
    </row>
    <row r="1216" customFormat="false" ht="11.25" hidden="false" customHeight="true" outlineLevel="3" collapsed="false">
      <c r="A1216" s="7" t="n">
        <v>1137</v>
      </c>
      <c r="B1216" s="14" t="s">
        <v>1225</v>
      </c>
      <c r="C1216" s="7" t="s">
        <v>12</v>
      </c>
      <c r="D1216" s="9" t="n">
        <v>80</v>
      </c>
      <c r="E1216" s="10" t="n">
        <v>72.3</v>
      </c>
      <c r="F1216" s="11" t="n">
        <v>66.516</v>
      </c>
      <c r="G1216" s="12" t="n">
        <f aca="false">1-F1216/E1216</f>
        <v>0.0799999999999999</v>
      </c>
    </row>
    <row r="1217" customFormat="false" ht="11.25" hidden="false" customHeight="true" outlineLevel="3" collapsed="false">
      <c r="A1217" s="7" t="n">
        <v>1138</v>
      </c>
      <c r="B1217" s="14" t="s">
        <v>1226</v>
      </c>
      <c r="C1217" s="7" t="s">
        <v>12</v>
      </c>
      <c r="D1217" s="9" t="n">
        <v>311</v>
      </c>
      <c r="E1217" s="10" t="n">
        <v>189.49</v>
      </c>
      <c r="F1217" s="11" t="n">
        <v>174.3285</v>
      </c>
      <c r="G1217" s="12" t="n">
        <f aca="false">1-F1217/E1217</f>
        <v>0.0800121378436858</v>
      </c>
    </row>
    <row r="1218" customFormat="false" ht="11.25" hidden="false" customHeight="true" outlineLevel="3" collapsed="false">
      <c r="A1218" s="7" t="n">
        <v>1139</v>
      </c>
      <c r="B1218" s="14" t="s">
        <v>1227</v>
      </c>
      <c r="C1218" s="7" t="s">
        <v>12</v>
      </c>
      <c r="D1218" s="9" t="n">
        <v>16</v>
      </c>
      <c r="E1218" s="10" t="n">
        <v>2598.81</v>
      </c>
      <c r="F1218" s="11" t="n">
        <v>2390.9075</v>
      </c>
      <c r="G1218" s="12" t="n">
        <f aca="false">1-F1218/E1218</f>
        <v>0.0799991149795484</v>
      </c>
    </row>
    <row r="1219" customFormat="false" ht="11.25" hidden="false" customHeight="true" outlineLevel="3" collapsed="false">
      <c r="A1219" s="7" t="n">
        <v>1140</v>
      </c>
      <c r="B1219" s="14" t="s">
        <v>1228</v>
      </c>
      <c r="C1219" s="7" t="s">
        <v>12</v>
      </c>
      <c r="D1219" s="13" t="n">
        <v>1895</v>
      </c>
      <c r="E1219" s="10" t="n">
        <v>15.75</v>
      </c>
      <c r="F1219" s="11" t="n">
        <v>14.49</v>
      </c>
      <c r="G1219" s="12" t="n">
        <f aca="false">1-F1219/E1219</f>
        <v>0.0800000000000001</v>
      </c>
    </row>
    <row r="1220" customFormat="false" ht="11.25" hidden="false" customHeight="true" outlineLevel="3" collapsed="false">
      <c r="A1220" s="7" t="n">
        <v>1141</v>
      </c>
      <c r="B1220" s="14" t="s">
        <v>1229</v>
      </c>
      <c r="C1220" s="7" t="s">
        <v>12</v>
      </c>
      <c r="D1220" s="9" t="n">
        <v>6</v>
      </c>
      <c r="E1220" s="10" t="n">
        <v>369.13</v>
      </c>
      <c r="F1220" s="11" t="n">
        <v>339.595</v>
      </c>
      <c r="G1220" s="12" t="n">
        <f aca="false">1-F1220/E1220</f>
        <v>0.0800124617343484</v>
      </c>
    </row>
    <row r="1221" customFormat="false" ht="11.25" hidden="false" customHeight="true" outlineLevel="3" collapsed="false">
      <c r="A1221" s="7" t="n">
        <v>1142</v>
      </c>
      <c r="B1221" s="14" t="s">
        <v>1230</v>
      </c>
      <c r="C1221" s="7" t="s">
        <v>12</v>
      </c>
      <c r="D1221" s="9" t="n">
        <v>4</v>
      </c>
      <c r="E1221" s="10" t="n">
        <v>326.53</v>
      </c>
      <c r="F1221" s="11" t="n">
        <v>300.403</v>
      </c>
      <c r="G1221" s="12" t="n">
        <f aca="false">1-F1221/E1221</f>
        <v>0.0800140875264139</v>
      </c>
    </row>
    <row r="1222" customFormat="false" ht="11.25" hidden="false" customHeight="true" outlineLevel="3" collapsed="false">
      <c r="A1222" s="7" t="n">
        <v>1143</v>
      </c>
      <c r="B1222" s="14" t="s">
        <v>1231</v>
      </c>
      <c r="C1222" s="7" t="s">
        <v>12</v>
      </c>
      <c r="D1222" s="9" t="n">
        <v>71</v>
      </c>
      <c r="E1222" s="10" t="n">
        <v>62.91</v>
      </c>
      <c r="F1222" s="11" t="n">
        <v>57.8795</v>
      </c>
      <c r="G1222" s="12" t="n">
        <f aca="false">1-F1222/E1222</f>
        <v>0.0799634398346846</v>
      </c>
    </row>
    <row r="1223" customFormat="false" ht="11.25" hidden="false" customHeight="true" outlineLevel="3" collapsed="false">
      <c r="A1223" s="7" t="n">
        <v>1144</v>
      </c>
      <c r="B1223" s="14" t="s">
        <v>1232</v>
      </c>
      <c r="C1223" s="7" t="s">
        <v>12</v>
      </c>
      <c r="D1223" s="9" t="n">
        <v>11</v>
      </c>
      <c r="E1223" s="10" t="n">
        <v>90.9</v>
      </c>
      <c r="F1223" s="11" t="n">
        <v>83.6625</v>
      </c>
      <c r="G1223" s="12" t="n">
        <f aca="false">1-F1223/E1223</f>
        <v>0.0796204620462048</v>
      </c>
    </row>
    <row r="1224" customFormat="false" ht="11.25" hidden="false" customHeight="true" outlineLevel="3" collapsed="false">
      <c r="A1224" s="7" t="n">
        <v>1145</v>
      </c>
      <c r="B1224" s="14" t="s">
        <v>1233</v>
      </c>
      <c r="C1224" s="7" t="s">
        <v>12</v>
      </c>
      <c r="D1224" s="9" t="n">
        <v>155</v>
      </c>
      <c r="E1224" s="10" t="n">
        <v>138.66</v>
      </c>
      <c r="F1224" s="11" t="n">
        <v>127.5695</v>
      </c>
      <c r="G1224" s="12" t="n">
        <f aca="false">1-F1224/E1224</f>
        <v>0.0799834126640703</v>
      </c>
    </row>
    <row r="1225" customFormat="false" ht="11.25" hidden="false" customHeight="true" outlineLevel="3" collapsed="false">
      <c r="A1225" s="7" t="n">
        <v>1146</v>
      </c>
      <c r="B1225" s="14" t="s">
        <v>1234</v>
      </c>
      <c r="C1225" s="7" t="s">
        <v>12</v>
      </c>
      <c r="D1225" s="9" t="n">
        <v>337</v>
      </c>
      <c r="E1225" s="10" t="n">
        <v>88.79</v>
      </c>
      <c r="F1225" s="11" t="n">
        <v>81.6845</v>
      </c>
      <c r="G1225" s="12" t="n">
        <f aca="false">1-F1225/E1225</f>
        <v>0.0800259038179976</v>
      </c>
    </row>
    <row r="1226" customFormat="false" ht="11.25" hidden="false" customHeight="true" outlineLevel="3" collapsed="false">
      <c r="A1226" s="7" t="n">
        <v>1147</v>
      </c>
      <c r="B1226" s="14" t="s">
        <v>1235</v>
      </c>
      <c r="C1226" s="7" t="s">
        <v>12</v>
      </c>
      <c r="D1226" s="9" t="n">
        <v>31</v>
      </c>
      <c r="E1226" s="10" t="n">
        <v>88.79</v>
      </c>
      <c r="F1226" s="11" t="n">
        <v>81.6845</v>
      </c>
      <c r="G1226" s="12" t="n">
        <f aca="false">1-F1226/E1226</f>
        <v>0.0800259038179976</v>
      </c>
    </row>
    <row r="1227" customFormat="false" ht="11.25" hidden="false" customHeight="true" outlineLevel="3" collapsed="false">
      <c r="A1227" s="7" t="n">
        <v>1148</v>
      </c>
      <c r="B1227" s="14" t="s">
        <v>1236</v>
      </c>
      <c r="C1227" s="7" t="s">
        <v>12</v>
      </c>
      <c r="D1227" s="9" t="n">
        <v>124</v>
      </c>
      <c r="E1227" s="10" t="n">
        <v>99.65</v>
      </c>
      <c r="F1227" s="11" t="n">
        <v>91.678</v>
      </c>
      <c r="G1227" s="12" t="n">
        <f aca="false">1-F1227/E1227</f>
        <v>0.0800000000000001</v>
      </c>
    </row>
    <row r="1228" customFormat="false" ht="11.25" hidden="false" customHeight="true" outlineLevel="3" collapsed="false">
      <c r="A1228" s="7" t="n">
        <v>1149</v>
      </c>
      <c r="B1228" s="14" t="s">
        <v>1237</v>
      </c>
      <c r="C1228" s="7" t="s">
        <v>12</v>
      </c>
      <c r="D1228" s="9" t="n">
        <v>120</v>
      </c>
      <c r="E1228" s="10" t="n">
        <v>54.33</v>
      </c>
      <c r="F1228" s="11" t="n">
        <v>49.979</v>
      </c>
      <c r="G1228" s="12" t="n">
        <f aca="false">1-F1228/E1228</f>
        <v>0.0800846677710289</v>
      </c>
    </row>
    <row r="1229" customFormat="false" ht="11.25" hidden="false" customHeight="true" outlineLevel="2" collapsed="false">
      <c r="A1229" s="17"/>
      <c r="B1229" s="21" t="s">
        <v>1238</v>
      </c>
      <c r="C1229" s="17"/>
      <c r="D1229" s="18"/>
      <c r="E1229" s="19"/>
      <c r="F1229" s="20"/>
      <c r="G1229" s="20"/>
    </row>
    <row r="1230" customFormat="false" ht="22.5" hidden="false" customHeight="true" outlineLevel="3" collapsed="false">
      <c r="A1230" s="7" t="n">
        <v>1150</v>
      </c>
      <c r="B1230" s="14" t="s">
        <v>1239</v>
      </c>
      <c r="C1230" s="7" t="s">
        <v>12</v>
      </c>
      <c r="D1230" s="9" t="n">
        <v>4</v>
      </c>
      <c r="E1230" s="10" t="n">
        <v>223.13</v>
      </c>
      <c r="F1230" s="11" t="n">
        <v>205.275</v>
      </c>
      <c r="G1230" s="12" t="n">
        <f aca="false">1-F1230/E1230</f>
        <v>0.0800206157845204</v>
      </c>
    </row>
    <row r="1231" customFormat="false" ht="11.25" hidden="false" customHeight="true" outlineLevel="3" collapsed="false">
      <c r="A1231" s="7" t="n">
        <v>1151</v>
      </c>
      <c r="B1231" s="14" t="s">
        <v>1240</v>
      </c>
      <c r="C1231" s="7" t="s">
        <v>12</v>
      </c>
      <c r="D1231" s="9" t="n">
        <v>58</v>
      </c>
      <c r="E1231" s="10" t="n">
        <v>1125.63</v>
      </c>
      <c r="F1231" s="11" t="n">
        <v>1035.575</v>
      </c>
      <c r="G1231" s="12" t="n">
        <f aca="false">1-F1231/E1231</f>
        <v>0.0800040866003929</v>
      </c>
    </row>
    <row r="1232" customFormat="false" ht="11.25" hidden="false" customHeight="true" outlineLevel="3" collapsed="false">
      <c r="A1232" s="7" t="n">
        <v>1152</v>
      </c>
      <c r="B1232" s="14" t="s">
        <v>1241</v>
      </c>
      <c r="C1232" s="7" t="s">
        <v>12</v>
      </c>
      <c r="D1232" s="9" t="n">
        <v>2</v>
      </c>
      <c r="E1232" s="10" t="n">
        <v>643.48</v>
      </c>
      <c r="F1232" s="11" t="n">
        <v>591.997</v>
      </c>
      <c r="G1232" s="12" t="n">
        <f aca="false">1-F1232/E1232</f>
        <v>0.0800071486293281</v>
      </c>
    </row>
    <row r="1233" customFormat="false" ht="22.5" hidden="false" customHeight="true" outlineLevel="3" collapsed="false">
      <c r="A1233" s="7" t="n">
        <v>1153</v>
      </c>
      <c r="B1233" s="14" t="s">
        <v>1242</v>
      </c>
      <c r="C1233" s="7" t="s">
        <v>12</v>
      </c>
      <c r="D1233" s="9" t="n">
        <v>138</v>
      </c>
      <c r="E1233" s="10" t="n">
        <v>11138.58</v>
      </c>
      <c r="F1233" s="11" t="n">
        <v>10247.489</v>
      </c>
      <c r="G1233" s="12" t="n">
        <f aca="false">1-F1233/E1233</f>
        <v>0.0800004129790333</v>
      </c>
    </row>
    <row r="1234" customFormat="false" ht="11.25" hidden="false" customHeight="true" outlineLevel="3" collapsed="false">
      <c r="A1234" s="7" t="n">
        <v>1154</v>
      </c>
      <c r="B1234" s="14" t="s">
        <v>1243</v>
      </c>
      <c r="C1234" s="7" t="s">
        <v>12</v>
      </c>
      <c r="D1234" s="9" t="n">
        <v>3</v>
      </c>
      <c r="E1234" s="10" t="n">
        <v>3562.5</v>
      </c>
      <c r="F1234" s="11" t="n">
        <v>3277.5</v>
      </c>
      <c r="G1234" s="12" t="n">
        <f aca="false">1-F1234/E1234</f>
        <v>0.0800000000000002</v>
      </c>
    </row>
    <row r="1235" customFormat="false" ht="11.25" hidden="false" customHeight="true" outlineLevel="3" collapsed="false">
      <c r="A1235" s="7" t="n">
        <v>1155</v>
      </c>
      <c r="B1235" s="14" t="s">
        <v>1244</v>
      </c>
      <c r="C1235" s="7" t="s">
        <v>12</v>
      </c>
      <c r="D1235" s="9" t="n">
        <v>10</v>
      </c>
      <c r="E1235" s="10" t="n">
        <v>891.25</v>
      </c>
      <c r="F1235" s="11" t="n">
        <v>819.95</v>
      </c>
      <c r="G1235" s="12" t="n">
        <f aca="false">1-F1235/E1235</f>
        <v>0.0800000000000001</v>
      </c>
    </row>
    <row r="1236" customFormat="false" ht="11.25" hidden="false" customHeight="true" outlineLevel="3" collapsed="false">
      <c r="A1236" s="7" t="n">
        <v>1156</v>
      </c>
      <c r="B1236" s="14" t="s">
        <v>1245</v>
      </c>
      <c r="C1236" s="7" t="s">
        <v>12</v>
      </c>
      <c r="D1236" s="9" t="n">
        <v>3</v>
      </c>
      <c r="E1236" s="10" t="n">
        <v>594</v>
      </c>
      <c r="F1236" s="11" t="n">
        <v>546.48</v>
      </c>
      <c r="G1236" s="12" t="n">
        <f aca="false">1-F1236/E1236</f>
        <v>0.0800000000000002</v>
      </c>
    </row>
    <row r="1237" customFormat="false" ht="11.25" hidden="false" customHeight="true" outlineLevel="3" collapsed="false">
      <c r="A1237" s="7" t="n">
        <v>1157</v>
      </c>
      <c r="B1237" s="14" t="s">
        <v>1246</v>
      </c>
      <c r="C1237" s="7" t="s">
        <v>12</v>
      </c>
      <c r="D1237" s="9" t="n">
        <v>5</v>
      </c>
      <c r="E1237" s="10" t="n">
        <v>3210.6</v>
      </c>
      <c r="F1237" s="11" t="n">
        <v>2953.775</v>
      </c>
      <c r="G1237" s="12" t="n">
        <f aca="false">1-F1237/E1237</f>
        <v>0.0799928362299882</v>
      </c>
    </row>
    <row r="1238" customFormat="false" ht="22.5" hidden="false" customHeight="true" outlineLevel="3" collapsed="false">
      <c r="A1238" s="7" t="n">
        <v>1158</v>
      </c>
      <c r="B1238" s="14" t="s">
        <v>1247</v>
      </c>
      <c r="C1238" s="7" t="s">
        <v>262</v>
      </c>
      <c r="D1238" s="9" t="n">
        <v>2</v>
      </c>
      <c r="E1238" s="10" t="n">
        <v>975.4</v>
      </c>
      <c r="F1238" s="11" t="n">
        <v>897.368</v>
      </c>
      <c r="G1238" s="12" t="n">
        <f aca="false">1-F1238/E1238</f>
        <v>0.0800000000000001</v>
      </c>
    </row>
    <row r="1239" customFormat="false" ht="11.25" hidden="false" customHeight="true" outlineLevel="3" collapsed="false">
      <c r="A1239" s="7" t="n">
        <v>1159</v>
      </c>
      <c r="B1239" s="14" t="s">
        <v>1248</v>
      </c>
      <c r="C1239" s="7" t="s">
        <v>12</v>
      </c>
      <c r="D1239" s="9" t="n">
        <v>51</v>
      </c>
      <c r="E1239" s="10" t="n">
        <v>644.41</v>
      </c>
      <c r="F1239" s="11" t="n">
        <v>592.8595</v>
      </c>
      <c r="G1239" s="12" t="n">
        <f aca="false">1-F1239/E1239</f>
        <v>0.0799964308437176</v>
      </c>
    </row>
    <row r="1240" customFormat="false" ht="11.25" hidden="false" customHeight="true" outlineLevel="3" collapsed="false">
      <c r="A1240" s="7" t="n">
        <v>1160</v>
      </c>
      <c r="B1240" s="14" t="s">
        <v>1249</v>
      </c>
      <c r="C1240" s="7" t="s">
        <v>12</v>
      </c>
      <c r="D1240" s="9" t="n">
        <v>37</v>
      </c>
      <c r="E1240" s="10" t="n">
        <v>279.24</v>
      </c>
      <c r="F1240" s="11" t="n">
        <v>256.8985</v>
      </c>
      <c r="G1240" s="12" t="n">
        <f aca="false">1-F1240/E1240</f>
        <v>0.080008236642315</v>
      </c>
    </row>
    <row r="1241" customFormat="false" ht="22.5" hidden="false" customHeight="true" outlineLevel="3" collapsed="false">
      <c r="A1241" s="7" t="n">
        <v>1161</v>
      </c>
      <c r="B1241" s="14" t="s">
        <v>1250</v>
      </c>
      <c r="C1241" s="7" t="s">
        <v>12</v>
      </c>
      <c r="D1241" s="9" t="n">
        <v>11</v>
      </c>
      <c r="E1241" s="10" t="n">
        <v>3681.35</v>
      </c>
      <c r="F1241" s="11" t="n">
        <v>3386.842</v>
      </c>
      <c r="G1241" s="12" t="n">
        <f aca="false">1-F1241/E1241</f>
        <v>0.0800000000000001</v>
      </c>
    </row>
    <row r="1242" customFormat="false" ht="22.5" hidden="false" customHeight="true" outlineLevel="3" collapsed="false">
      <c r="A1242" s="7" t="n">
        <v>1162</v>
      </c>
      <c r="B1242" s="14" t="s">
        <v>1251</v>
      </c>
      <c r="C1242" s="7" t="s">
        <v>12</v>
      </c>
      <c r="D1242" s="9" t="n">
        <v>42</v>
      </c>
      <c r="E1242" s="10" t="n">
        <v>8502.48</v>
      </c>
      <c r="F1242" s="11" t="n">
        <v>7822.277</v>
      </c>
      <c r="G1242" s="12" t="n">
        <f aca="false">1-F1242/E1242</f>
        <v>0.0800005410186205</v>
      </c>
    </row>
    <row r="1243" customFormat="false" ht="22.5" hidden="false" customHeight="true" outlineLevel="3" collapsed="false">
      <c r="A1243" s="7" t="n">
        <v>1163</v>
      </c>
      <c r="B1243" s="14" t="s">
        <v>1252</v>
      </c>
      <c r="C1243" s="7" t="s">
        <v>12</v>
      </c>
      <c r="D1243" s="9" t="n">
        <v>60</v>
      </c>
      <c r="E1243" s="10" t="n">
        <v>664.85</v>
      </c>
      <c r="F1243" s="11" t="n">
        <v>611.662</v>
      </c>
      <c r="G1243" s="12" t="n">
        <f aca="false">1-F1243/E1243</f>
        <v>0.0800000000000002</v>
      </c>
    </row>
    <row r="1244" customFormat="false" ht="22.5" hidden="false" customHeight="true" outlineLevel="3" collapsed="false">
      <c r="A1244" s="7" t="n">
        <v>1164</v>
      </c>
      <c r="B1244" s="14" t="s">
        <v>1253</v>
      </c>
      <c r="C1244" s="7" t="s">
        <v>12</v>
      </c>
      <c r="D1244" s="9" t="n">
        <v>53</v>
      </c>
      <c r="E1244" s="10" t="n">
        <v>11627.06</v>
      </c>
      <c r="F1244" s="11" t="n">
        <v>10696.8975</v>
      </c>
      <c r="G1244" s="12" t="n">
        <f aca="false">1-F1244/E1244</f>
        <v>0.0799998021855912</v>
      </c>
    </row>
    <row r="1245" customFormat="false" ht="11.25" hidden="false" customHeight="true" outlineLevel="3" collapsed="false">
      <c r="A1245" s="7" t="n">
        <v>1165</v>
      </c>
      <c r="B1245" s="14" t="s">
        <v>1254</v>
      </c>
      <c r="C1245" s="7" t="s">
        <v>12</v>
      </c>
      <c r="D1245" s="9" t="n">
        <v>2</v>
      </c>
      <c r="E1245" s="10" t="n">
        <v>9585</v>
      </c>
      <c r="F1245" s="11" t="n">
        <v>8818.2</v>
      </c>
      <c r="G1245" s="12" t="n">
        <f aca="false">1-F1245/E1245</f>
        <v>0.0800000000000001</v>
      </c>
    </row>
    <row r="1246" customFormat="false" ht="11.25" hidden="false" customHeight="true" outlineLevel="3" collapsed="false">
      <c r="A1246" s="7" t="n">
        <v>1166</v>
      </c>
      <c r="B1246" s="14" t="s">
        <v>1255</v>
      </c>
      <c r="C1246" s="7" t="s">
        <v>12</v>
      </c>
      <c r="D1246" s="9" t="n">
        <v>4</v>
      </c>
      <c r="E1246" s="10" t="n">
        <v>35932.5</v>
      </c>
      <c r="F1246" s="11" t="n">
        <v>33057.9</v>
      </c>
      <c r="G1246" s="12" t="n">
        <f aca="false">1-F1246/E1246</f>
        <v>0.0800000000000002</v>
      </c>
    </row>
    <row r="1247" customFormat="false" ht="11.25" hidden="false" customHeight="true" outlineLevel="1" collapsed="false">
      <c r="A1247" s="17"/>
      <c r="B1247" s="23" t="s">
        <v>1256</v>
      </c>
      <c r="C1247" s="17"/>
      <c r="D1247" s="18"/>
      <c r="E1247" s="19"/>
      <c r="F1247" s="20"/>
      <c r="G1247" s="20"/>
    </row>
    <row r="1248" customFormat="false" ht="11.25" hidden="false" customHeight="true" outlineLevel="2" collapsed="false">
      <c r="A1248" s="7" t="n">
        <v>1167</v>
      </c>
      <c r="B1248" s="8" t="s">
        <v>1257</v>
      </c>
      <c r="C1248" s="7" t="s">
        <v>12</v>
      </c>
      <c r="D1248" s="9" t="n">
        <v>2</v>
      </c>
      <c r="E1248" s="10" t="n">
        <v>8500</v>
      </c>
      <c r="F1248" s="11" t="n">
        <v>7820</v>
      </c>
      <c r="G1248" s="12" t="n">
        <f aca="false">1-F1248/E1248</f>
        <v>0.0800000000000001</v>
      </c>
    </row>
    <row r="1249" customFormat="false" ht="11.25" hidden="false" customHeight="true" outlineLevel="2" collapsed="false">
      <c r="A1249" s="7" t="n">
        <v>1168</v>
      </c>
      <c r="B1249" s="8" t="s">
        <v>1258</v>
      </c>
      <c r="C1249" s="7" t="s">
        <v>12</v>
      </c>
      <c r="D1249" s="9" t="n">
        <v>14</v>
      </c>
      <c r="E1249" s="10" t="n">
        <v>3.75</v>
      </c>
      <c r="F1249" s="11" t="n">
        <v>3.45</v>
      </c>
      <c r="G1249" s="12" t="n">
        <f aca="false">1-F1249/E1249</f>
        <v>0.0800000000000001</v>
      </c>
    </row>
    <row r="1250" customFormat="false" ht="11.25" hidden="false" customHeight="true" outlineLevel="2" collapsed="false">
      <c r="A1250" s="7" t="n">
        <v>1169</v>
      </c>
      <c r="B1250" s="8" t="s">
        <v>1259</v>
      </c>
      <c r="C1250" s="7" t="s">
        <v>12</v>
      </c>
      <c r="D1250" s="9" t="n">
        <v>1</v>
      </c>
      <c r="E1250" s="10" t="n">
        <v>400.16</v>
      </c>
      <c r="F1250" s="11" t="n">
        <v>368.1495</v>
      </c>
      <c r="G1250" s="12" t="n">
        <f aca="false">1-F1250/E1250</f>
        <v>0.0799942522990804</v>
      </c>
    </row>
    <row r="1251" customFormat="false" ht="11.25" hidden="false" customHeight="true" outlineLevel="2" collapsed="false">
      <c r="A1251" s="7" t="n">
        <v>1170</v>
      </c>
      <c r="B1251" s="8" t="s">
        <v>1260</v>
      </c>
      <c r="C1251" s="7" t="s">
        <v>12</v>
      </c>
      <c r="D1251" s="9" t="n">
        <v>39</v>
      </c>
      <c r="E1251" s="10" t="n">
        <v>55.04</v>
      </c>
      <c r="F1251" s="11" t="n">
        <v>50.6345</v>
      </c>
      <c r="G1251" s="12" t="n">
        <f aca="false">1-F1251/E1251</f>
        <v>0.0800417877906977</v>
      </c>
    </row>
    <row r="1252" customFormat="false" ht="11.25" hidden="false" customHeight="true" outlineLevel="2" collapsed="false">
      <c r="A1252" s="7" t="n">
        <v>1171</v>
      </c>
      <c r="B1252" s="8" t="s">
        <v>1261</v>
      </c>
      <c r="C1252" s="7" t="s">
        <v>12</v>
      </c>
      <c r="D1252" s="9" t="n">
        <v>190</v>
      </c>
      <c r="E1252" s="10" t="n">
        <v>2.23</v>
      </c>
      <c r="F1252" s="11" t="n">
        <v>2.047</v>
      </c>
      <c r="G1252" s="12" t="n">
        <f aca="false">1-F1252/E1252</f>
        <v>0.0820627802690584</v>
      </c>
    </row>
    <row r="1253" customFormat="false" ht="11.25" hidden="false" customHeight="true" outlineLevel="2" collapsed="false">
      <c r="A1253" s="7" t="n">
        <v>1172</v>
      </c>
      <c r="B1253" s="8" t="s">
        <v>1262</v>
      </c>
      <c r="C1253" s="7" t="s">
        <v>12</v>
      </c>
      <c r="D1253" s="9" t="n">
        <v>5</v>
      </c>
      <c r="E1253" s="10" t="n">
        <v>4074.88</v>
      </c>
      <c r="F1253" s="11" t="n">
        <v>3748.885</v>
      </c>
      <c r="G1253" s="12" t="n">
        <f aca="false">1-F1253/E1253</f>
        <v>0.0800011288675987</v>
      </c>
    </row>
    <row r="1254" customFormat="false" ht="11.25" hidden="false" customHeight="true" outlineLevel="2" collapsed="false">
      <c r="A1254" s="7" t="n">
        <v>1173</v>
      </c>
      <c r="B1254" s="8" t="s">
        <v>1263</v>
      </c>
      <c r="C1254" s="7" t="s">
        <v>67</v>
      </c>
      <c r="D1254" s="9" t="n">
        <v>4</v>
      </c>
      <c r="E1254" s="10" t="n">
        <v>687.88</v>
      </c>
      <c r="F1254" s="11" t="n">
        <v>632.845</v>
      </c>
      <c r="G1254" s="12" t="n">
        <f aca="false">1-F1254/E1254</f>
        <v>0.0800066872128861</v>
      </c>
    </row>
    <row r="1255" customFormat="false" ht="11.25" hidden="false" customHeight="true" outlineLevel="1" collapsed="false">
      <c r="A1255" s="17"/>
      <c r="B1255" s="23" t="s">
        <v>1264</v>
      </c>
      <c r="C1255" s="17"/>
      <c r="D1255" s="18"/>
      <c r="E1255" s="19"/>
      <c r="F1255" s="20"/>
      <c r="G1255" s="20"/>
    </row>
    <row r="1256" customFormat="false" ht="11.25" hidden="false" customHeight="true" outlineLevel="2" collapsed="false">
      <c r="A1256" s="17"/>
      <c r="B1256" s="21" t="s">
        <v>1265</v>
      </c>
      <c r="C1256" s="17"/>
      <c r="D1256" s="18"/>
      <c r="E1256" s="19"/>
      <c r="F1256" s="20"/>
      <c r="G1256" s="20"/>
    </row>
    <row r="1257" customFormat="false" ht="11.25" hidden="false" customHeight="true" outlineLevel="3" collapsed="false">
      <c r="A1257" s="17"/>
      <c r="B1257" s="6" t="s">
        <v>1266</v>
      </c>
      <c r="C1257" s="17"/>
      <c r="D1257" s="18"/>
      <c r="E1257" s="19"/>
      <c r="F1257" s="20"/>
      <c r="G1257" s="20"/>
    </row>
    <row r="1258" customFormat="false" ht="11.25" hidden="false" customHeight="true" outlineLevel="4" collapsed="false">
      <c r="A1258" s="7" t="n">
        <v>1174</v>
      </c>
      <c r="B1258" s="16" t="s">
        <v>1267</v>
      </c>
      <c r="C1258" s="7" t="s">
        <v>12</v>
      </c>
      <c r="D1258" s="9" t="n">
        <v>17</v>
      </c>
      <c r="E1258" s="10" t="n">
        <v>131.03</v>
      </c>
      <c r="F1258" s="11" t="n">
        <v>120.543</v>
      </c>
      <c r="G1258" s="12" t="n">
        <f aca="false">1-F1258/E1258</f>
        <v>0.0800351064641687</v>
      </c>
    </row>
    <row r="1259" customFormat="false" ht="11.25" hidden="false" customHeight="true" outlineLevel="4" collapsed="false">
      <c r="A1259" s="7" t="n">
        <v>1175</v>
      </c>
      <c r="B1259" s="16" t="s">
        <v>1268</v>
      </c>
      <c r="C1259" s="7" t="s">
        <v>12</v>
      </c>
      <c r="D1259" s="9" t="n">
        <v>1</v>
      </c>
      <c r="E1259" s="10" t="n">
        <v>187.5</v>
      </c>
      <c r="F1259" s="11" t="n">
        <v>172.5</v>
      </c>
      <c r="G1259" s="12" t="n">
        <f aca="false">1-F1259/E1259</f>
        <v>0.08</v>
      </c>
    </row>
    <row r="1260" customFormat="false" ht="22.5" hidden="false" customHeight="true" outlineLevel="4" collapsed="false">
      <c r="A1260" s="7" t="n">
        <v>1176</v>
      </c>
      <c r="B1260" s="16" t="s">
        <v>1269</v>
      </c>
      <c r="C1260" s="7" t="s">
        <v>67</v>
      </c>
      <c r="D1260" s="9" t="n">
        <v>8</v>
      </c>
      <c r="E1260" s="10" t="n">
        <v>766.06</v>
      </c>
      <c r="F1260" s="11" t="n">
        <v>704.7775</v>
      </c>
      <c r="G1260" s="12" t="n">
        <f aca="false">1-F1260/E1260</f>
        <v>0.079996997624207</v>
      </c>
    </row>
    <row r="1261" customFormat="false" ht="11.25" hidden="false" customHeight="true" outlineLevel="3" collapsed="false">
      <c r="A1261" s="17"/>
      <c r="B1261" s="6" t="s">
        <v>1270</v>
      </c>
      <c r="C1261" s="17"/>
      <c r="D1261" s="18"/>
      <c r="E1261" s="19"/>
      <c r="F1261" s="20"/>
      <c r="G1261" s="20"/>
    </row>
    <row r="1262" customFormat="false" ht="22.5" hidden="false" customHeight="true" outlineLevel="4" collapsed="false">
      <c r="A1262" s="7" t="n">
        <v>1177</v>
      </c>
      <c r="B1262" s="16" t="s">
        <v>1271</v>
      </c>
      <c r="C1262" s="7" t="s">
        <v>12</v>
      </c>
      <c r="D1262" s="9" t="n">
        <v>99</v>
      </c>
      <c r="E1262" s="10" t="n">
        <v>80.43</v>
      </c>
      <c r="F1262" s="11" t="n">
        <v>73.991</v>
      </c>
      <c r="G1262" s="12" t="n">
        <f aca="false">1-F1262/E1262</f>
        <v>0.0800571925898298</v>
      </c>
    </row>
    <row r="1263" customFormat="false" ht="11.25" hidden="false" customHeight="true" outlineLevel="4" collapsed="false">
      <c r="A1263" s="7" t="n">
        <v>1178</v>
      </c>
      <c r="B1263" s="16" t="s">
        <v>1272</v>
      </c>
      <c r="C1263" s="7" t="s">
        <v>12</v>
      </c>
      <c r="D1263" s="9" t="n">
        <v>5</v>
      </c>
      <c r="E1263" s="10" t="n">
        <v>33.1</v>
      </c>
      <c r="F1263" s="11" t="n">
        <v>30.452</v>
      </c>
      <c r="G1263" s="12" t="n">
        <f aca="false">1-F1263/E1263</f>
        <v>0.0800000000000001</v>
      </c>
    </row>
    <row r="1264" customFormat="false" ht="11.25" hidden="false" customHeight="true" outlineLevel="4" collapsed="false">
      <c r="A1264" s="7" t="n">
        <v>1179</v>
      </c>
      <c r="B1264" s="16" t="s">
        <v>1273</v>
      </c>
      <c r="C1264" s="7" t="s">
        <v>12</v>
      </c>
      <c r="D1264" s="9" t="n">
        <v>27</v>
      </c>
      <c r="E1264" s="10" t="n">
        <v>164.5</v>
      </c>
      <c r="F1264" s="11" t="n">
        <v>151.34</v>
      </c>
      <c r="G1264" s="12" t="n">
        <f aca="false">1-F1264/E1264</f>
        <v>0.0800000000000002</v>
      </c>
    </row>
    <row r="1265" customFormat="false" ht="11.25" hidden="false" customHeight="true" outlineLevel="4" collapsed="false">
      <c r="A1265" s="7" t="n">
        <v>1180</v>
      </c>
      <c r="B1265" s="16" t="s">
        <v>1274</v>
      </c>
      <c r="C1265" s="7" t="s">
        <v>12</v>
      </c>
      <c r="D1265" s="9" t="n">
        <v>8</v>
      </c>
      <c r="E1265" s="10" t="n">
        <v>41.16</v>
      </c>
      <c r="F1265" s="11" t="n">
        <v>37.8695</v>
      </c>
      <c r="G1265" s="12" t="n">
        <f aca="false">1-F1265/E1265</f>
        <v>0.0799441205053451</v>
      </c>
    </row>
    <row r="1266" customFormat="false" ht="11.25" hidden="false" customHeight="true" outlineLevel="2" collapsed="false">
      <c r="A1266" s="17"/>
      <c r="B1266" s="21" t="s">
        <v>1275</v>
      </c>
      <c r="C1266" s="17"/>
      <c r="D1266" s="18"/>
      <c r="E1266" s="19"/>
      <c r="F1266" s="20"/>
      <c r="G1266" s="20"/>
    </row>
    <row r="1267" customFormat="false" ht="11.25" hidden="false" customHeight="true" outlineLevel="3" collapsed="false">
      <c r="A1267" s="7" t="n">
        <v>1181</v>
      </c>
      <c r="B1267" s="14" t="s">
        <v>1276</v>
      </c>
      <c r="C1267" s="7" t="s">
        <v>12</v>
      </c>
      <c r="D1267" s="9" t="n">
        <v>1</v>
      </c>
      <c r="E1267" s="10" t="n">
        <v>7500</v>
      </c>
      <c r="F1267" s="11" t="n">
        <v>6900</v>
      </c>
      <c r="G1267" s="12" t="n">
        <f aca="false">1-F1267/E1267</f>
        <v>0.0800000000000001</v>
      </c>
    </row>
    <row r="1268" customFormat="false" ht="11.25" hidden="false" customHeight="true" outlineLevel="3" collapsed="false">
      <c r="A1268" s="7" t="n">
        <v>1182</v>
      </c>
      <c r="B1268" s="14" t="s">
        <v>1277</v>
      </c>
      <c r="C1268" s="7" t="s">
        <v>12</v>
      </c>
      <c r="D1268" s="9" t="n">
        <v>1</v>
      </c>
      <c r="E1268" s="10" t="n">
        <v>29018.75</v>
      </c>
      <c r="F1268" s="11" t="n">
        <v>26697.25</v>
      </c>
      <c r="G1268" s="12" t="n">
        <f aca="false">1-F1268/E1268</f>
        <v>0.0800000000000001</v>
      </c>
    </row>
    <row r="1269" customFormat="false" ht="11.25" hidden="false" customHeight="true" outlineLevel="3" collapsed="false">
      <c r="A1269" s="7" t="n">
        <v>1183</v>
      </c>
      <c r="B1269" s="14" t="s">
        <v>1278</v>
      </c>
      <c r="C1269" s="7" t="s">
        <v>12</v>
      </c>
      <c r="D1269" s="9" t="n">
        <v>2</v>
      </c>
      <c r="E1269" s="10" t="n">
        <v>1976.98</v>
      </c>
      <c r="F1269" s="11" t="n">
        <v>1818.817</v>
      </c>
      <c r="G1269" s="12" t="n">
        <f aca="false">1-F1269/E1269</f>
        <v>0.0800023267812523</v>
      </c>
    </row>
    <row r="1270" customFormat="false" ht="11.25" hidden="false" customHeight="true" outlineLevel="3" collapsed="false">
      <c r="A1270" s="7" t="n">
        <v>1184</v>
      </c>
      <c r="B1270" s="14" t="s">
        <v>1279</v>
      </c>
      <c r="C1270" s="7" t="s">
        <v>12</v>
      </c>
      <c r="D1270" s="9" t="n">
        <v>64</v>
      </c>
      <c r="E1270" s="10" t="n">
        <v>737.44</v>
      </c>
      <c r="F1270" s="11" t="n">
        <v>678.4425</v>
      </c>
      <c r="G1270" s="12" t="n">
        <f aca="false">1-F1270/E1270</f>
        <v>0.0800031188978088</v>
      </c>
    </row>
    <row r="1271" customFormat="false" ht="22.5" hidden="false" customHeight="true" outlineLevel="3" collapsed="false">
      <c r="A1271" s="7" t="n">
        <v>1185</v>
      </c>
      <c r="B1271" s="14" t="s">
        <v>1280</v>
      </c>
      <c r="C1271" s="7" t="s">
        <v>12</v>
      </c>
      <c r="D1271" s="9" t="n">
        <v>4</v>
      </c>
      <c r="E1271" s="10" t="n">
        <v>3025.6</v>
      </c>
      <c r="F1271" s="11" t="n">
        <v>2783.552</v>
      </c>
      <c r="G1271" s="12" t="n">
        <f aca="false">1-F1271/E1271</f>
        <v>0.0800000000000001</v>
      </c>
    </row>
    <row r="1272" customFormat="false" ht="11.25" hidden="false" customHeight="true" outlineLevel="1" collapsed="false">
      <c r="A1272" s="17"/>
      <c r="B1272" s="23" t="s">
        <v>1281</v>
      </c>
      <c r="C1272" s="17"/>
      <c r="D1272" s="18"/>
      <c r="E1272" s="19"/>
      <c r="F1272" s="20"/>
      <c r="G1272" s="20"/>
    </row>
    <row r="1273" customFormat="false" ht="11.25" hidden="false" customHeight="true" outlineLevel="2" collapsed="false">
      <c r="A1273" s="17"/>
      <c r="B1273" s="21" t="s">
        <v>1282</v>
      </c>
      <c r="C1273" s="17"/>
      <c r="D1273" s="18"/>
      <c r="E1273" s="19"/>
      <c r="F1273" s="20"/>
      <c r="G1273" s="20"/>
    </row>
    <row r="1274" customFormat="false" ht="11.25" hidden="false" customHeight="true" outlineLevel="3" collapsed="false">
      <c r="A1274" s="7" t="n">
        <v>1186</v>
      </c>
      <c r="B1274" s="14" t="s">
        <v>1283</v>
      </c>
      <c r="C1274" s="7" t="s">
        <v>12</v>
      </c>
      <c r="D1274" s="9" t="n">
        <v>4</v>
      </c>
      <c r="E1274" s="10" t="n">
        <v>63.76</v>
      </c>
      <c r="F1274" s="11" t="n">
        <v>58.6615</v>
      </c>
      <c r="G1274" s="12" t="n">
        <f aca="false">1-F1274/E1274</f>
        <v>0.0799639272271017</v>
      </c>
    </row>
    <row r="1275" customFormat="false" ht="11.25" hidden="false" customHeight="true" outlineLevel="3" collapsed="false">
      <c r="A1275" s="7" t="n">
        <v>1187</v>
      </c>
      <c r="B1275" s="14" t="s">
        <v>1284</v>
      </c>
      <c r="C1275" s="7" t="s">
        <v>12</v>
      </c>
      <c r="D1275" s="9" t="n">
        <v>2</v>
      </c>
      <c r="E1275" s="10" t="n">
        <v>85</v>
      </c>
      <c r="F1275" s="11" t="n">
        <v>78.2</v>
      </c>
      <c r="G1275" s="12" t="n">
        <f aca="false">1-F1275/E1275</f>
        <v>0.0800000000000002</v>
      </c>
    </row>
    <row r="1276" customFormat="false" ht="22.5" hidden="false" customHeight="true" outlineLevel="3" collapsed="false">
      <c r="A1276" s="7" t="n">
        <v>1188</v>
      </c>
      <c r="B1276" s="14" t="s">
        <v>1285</v>
      </c>
      <c r="C1276" s="7" t="s">
        <v>12</v>
      </c>
      <c r="D1276" s="9" t="n">
        <v>11</v>
      </c>
      <c r="E1276" s="10" t="n">
        <v>124.91</v>
      </c>
      <c r="F1276" s="11" t="n">
        <v>114.9195</v>
      </c>
      <c r="G1276" s="12" t="n">
        <f aca="false">1-F1276/E1276</f>
        <v>0.0799815867424546</v>
      </c>
    </row>
    <row r="1277" customFormat="false" ht="11.25" hidden="false" customHeight="true" outlineLevel="2" collapsed="false">
      <c r="A1277" s="17"/>
      <c r="B1277" s="21" t="s">
        <v>1286</v>
      </c>
      <c r="C1277" s="17"/>
      <c r="D1277" s="18"/>
      <c r="E1277" s="19"/>
      <c r="F1277" s="20"/>
      <c r="G1277" s="20"/>
    </row>
    <row r="1278" customFormat="false" ht="11.25" hidden="false" customHeight="true" outlineLevel="3" collapsed="false">
      <c r="A1278" s="7" t="n">
        <v>1189</v>
      </c>
      <c r="B1278" s="14" t="s">
        <v>1287</v>
      </c>
      <c r="C1278" s="7" t="s">
        <v>12</v>
      </c>
      <c r="D1278" s="9" t="n">
        <v>12</v>
      </c>
      <c r="E1278" s="10" t="n">
        <v>90.25</v>
      </c>
      <c r="F1278" s="11" t="n">
        <v>83.03</v>
      </c>
      <c r="G1278" s="12" t="n">
        <f aca="false">1-F1278/E1278</f>
        <v>0.08</v>
      </c>
    </row>
    <row r="1279" customFormat="false" ht="11.25" hidden="false" customHeight="true" outlineLevel="3" collapsed="false">
      <c r="A1279" s="7" t="n">
        <v>1190</v>
      </c>
      <c r="B1279" s="14" t="s">
        <v>1288</v>
      </c>
      <c r="C1279" s="7" t="s">
        <v>12</v>
      </c>
      <c r="D1279" s="9" t="n">
        <v>4</v>
      </c>
      <c r="E1279" s="10" t="n">
        <v>186.59</v>
      </c>
      <c r="F1279" s="11" t="n">
        <v>171.6605</v>
      </c>
      <c r="G1279" s="12" t="n">
        <f aca="false">1-F1279/E1279</f>
        <v>0.0800123264912376</v>
      </c>
    </row>
    <row r="1280" customFormat="false" ht="11.25" hidden="false" customHeight="true" outlineLevel="3" collapsed="false">
      <c r="A1280" s="7" t="n">
        <v>1191</v>
      </c>
      <c r="B1280" s="14" t="s">
        <v>1289</v>
      </c>
      <c r="C1280" s="7" t="s">
        <v>12</v>
      </c>
      <c r="D1280" s="9" t="n">
        <v>2</v>
      </c>
      <c r="E1280" s="10" t="n">
        <v>110.03</v>
      </c>
      <c r="F1280" s="11" t="n">
        <v>101.223</v>
      </c>
      <c r="G1280" s="12" t="n">
        <f aca="false">1-F1280/E1280</f>
        <v>0.0800418067799692</v>
      </c>
    </row>
    <row r="1281" customFormat="false" ht="11.25" hidden="false" customHeight="true" outlineLevel="3" collapsed="false">
      <c r="A1281" s="7" t="n">
        <v>1192</v>
      </c>
      <c r="B1281" s="14" t="s">
        <v>1290</v>
      </c>
      <c r="C1281" s="7" t="s">
        <v>12</v>
      </c>
      <c r="D1281" s="9" t="n">
        <v>15</v>
      </c>
      <c r="E1281" s="10" t="n">
        <v>125</v>
      </c>
      <c r="F1281" s="11" t="n">
        <v>115</v>
      </c>
      <c r="G1281" s="12" t="n">
        <f aca="false">1-F1281/E1281</f>
        <v>0.0800000000000001</v>
      </c>
    </row>
    <row r="1282" customFormat="false" ht="11.25" hidden="false" customHeight="true" outlineLevel="3" collapsed="false">
      <c r="A1282" s="7" t="n">
        <v>1193</v>
      </c>
      <c r="B1282" s="14" t="s">
        <v>1291</v>
      </c>
      <c r="C1282" s="7" t="s">
        <v>12</v>
      </c>
      <c r="D1282" s="9" t="n">
        <v>16</v>
      </c>
      <c r="E1282" s="10" t="n">
        <v>140</v>
      </c>
      <c r="F1282" s="11" t="n">
        <v>128.8</v>
      </c>
      <c r="G1282" s="12" t="n">
        <f aca="false">1-F1282/E1282</f>
        <v>0.0800000000000001</v>
      </c>
    </row>
    <row r="1283" customFormat="false" ht="11.25" hidden="false" customHeight="true" outlineLevel="3" collapsed="false">
      <c r="A1283" s="7" t="n">
        <v>1194</v>
      </c>
      <c r="B1283" s="14" t="s">
        <v>1292</v>
      </c>
      <c r="C1283" s="7" t="s">
        <v>12</v>
      </c>
      <c r="D1283" s="9" t="n">
        <v>26</v>
      </c>
      <c r="E1283" s="10" t="n">
        <v>82.64</v>
      </c>
      <c r="F1283" s="11" t="n">
        <v>76.0265</v>
      </c>
      <c r="G1283" s="12" t="n">
        <f aca="false">1-F1283/E1283</f>
        <v>0.0800278315585673</v>
      </c>
    </row>
    <row r="1284" customFormat="false" ht="11.25" hidden="false" customHeight="true" outlineLevel="3" collapsed="false">
      <c r="A1284" s="7" t="n">
        <v>1195</v>
      </c>
      <c r="B1284" s="14" t="s">
        <v>1293</v>
      </c>
      <c r="C1284" s="7" t="s">
        <v>12</v>
      </c>
      <c r="D1284" s="9" t="n">
        <v>20</v>
      </c>
      <c r="E1284" s="10" t="n">
        <v>288</v>
      </c>
      <c r="F1284" s="11" t="n">
        <v>264.96</v>
      </c>
      <c r="G1284" s="12" t="n">
        <f aca="false">1-F1284/E1284</f>
        <v>0.0800000000000001</v>
      </c>
    </row>
    <row r="1285" customFormat="false" ht="11.25" hidden="false" customHeight="true" outlineLevel="3" collapsed="false">
      <c r="A1285" s="7" t="n">
        <v>1196</v>
      </c>
      <c r="B1285" s="14" t="s">
        <v>1294</v>
      </c>
      <c r="C1285" s="7" t="s">
        <v>12</v>
      </c>
      <c r="D1285" s="9" t="n">
        <v>143</v>
      </c>
      <c r="E1285" s="10" t="n">
        <v>407.78</v>
      </c>
      <c r="F1285" s="11" t="n">
        <v>375.153</v>
      </c>
      <c r="G1285" s="12" t="n">
        <f aca="false">1-F1285/E1285</f>
        <v>0.0800112805924762</v>
      </c>
    </row>
    <row r="1286" customFormat="false" ht="11.25" hidden="false" customHeight="true" outlineLevel="3" collapsed="false">
      <c r="A1286" s="7" t="n">
        <v>1197</v>
      </c>
      <c r="B1286" s="14" t="s">
        <v>1295</v>
      </c>
      <c r="C1286" s="7" t="s">
        <v>12</v>
      </c>
      <c r="D1286" s="9" t="n">
        <v>13</v>
      </c>
      <c r="E1286" s="10" t="n">
        <v>273.04</v>
      </c>
      <c r="F1286" s="11" t="n">
        <v>251.1945</v>
      </c>
      <c r="G1286" s="12" t="n">
        <f aca="false">1-F1286/E1286</f>
        <v>0.080008423674187</v>
      </c>
    </row>
    <row r="1287" customFormat="false" ht="11.25" hidden="false" customHeight="true" outlineLevel="3" collapsed="false">
      <c r="A1287" s="7" t="n">
        <v>1198</v>
      </c>
      <c r="B1287" s="14" t="s">
        <v>1296</v>
      </c>
      <c r="C1287" s="7" t="s">
        <v>12</v>
      </c>
      <c r="D1287" s="9" t="n">
        <v>15</v>
      </c>
      <c r="E1287" s="10" t="n">
        <v>210.48</v>
      </c>
      <c r="F1287" s="11" t="n">
        <v>193.637</v>
      </c>
      <c r="G1287" s="12" t="n">
        <f aca="false">1-F1287/E1287</f>
        <v>0.0800218548080579</v>
      </c>
    </row>
    <row r="1288" customFormat="false" ht="11.25" hidden="false" customHeight="true" outlineLevel="3" collapsed="false">
      <c r="A1288" s="7" t="n">
        <v>1199</v>
      </c>
      <c r="B1288" s="14" t="s">
        <v>1297</v>
      </c>
      <c r="C1288" s="7" t="s">
        <v>12</v>
      </c>
      <c r="D1288" s="9" t="n">
        <v>200</v>
      </c>
      <c r="E1288" s="10" t="n">
        <v>17.88</v>
      </c>
      <c r="F1288" s="11" t="n">
        <v>16.445</v>
      </c>
      <c r="G1288" s="12" t="n">
        <f aca="false">1-F1288/E1288</f>
        <v>0.0802572706935122</v>
      </c>
    </row>
    <row r="1289" customFormat="false" ht="11.25" hidden="false" customHeight="true" outlineLevel="2" collapsed="false">
      <c r="A1289" s="17"/>
      <c r="B1289" s="21" t="s">
        <v>1298</v>
      </c>
      <c r="C1289" s="17"/>
      <c r="D1289" s="18"/>
      <c r="E1289" s="19"/>
      <c r="F1289" s="20"/>
      <c r="G1289" s="20"/>
    </row>
    <row r="1290" customFormat="false" ht="11.25" hidden="false" customHeight="true" outlineLevel="3" collapsed="false">
      <c r="A1290" s="7" t="n">
        <v>1200</v>
      </c>
      <c r="B1290" s="14" t="s">
        <v>1299</v>
      </c>
      <c r="C1290" s="7" t="s">
        <v>12</v>
      </c>
      <c r="D1290" s="9" t="n">
        <v>16</v>
      </c>
      <c r="E1290" s="10" t="n">
        <v>375</v>
      </c>
      <c r="F1290" s="11" t="n">
        <v>345</v>
      </c>
      <c r="G1290" s="12" t="n">
        <f aca="false">1-F1290/E1290</f>
        <v>0.08</v>
      </c>
    </row>
    <row r="1291" customFormat="false" ht="11.25" hidden="false" customHeight="true" outlineLevel="3" collapsed="false">
      <c r="A1291" s="7" t="n">
        <v>1201</v>
      </c>
      <c r="B1291" s="14" t="s">
        <v>1300</v>
      </c>
      <c r="C1291" s="7" t="s">
        <v>12</v>
      </c>
      <c r="D1291" s="9" t="n">
        <v>24</v>
      </c>
      <c r="E1291" s="10" t="n">
        <v>34.13</v>
      </c>
      <c r="F1291" s="11" t="n">
        <v>31.395</v>
      </c>
      <c r="G1291" s="12" t="n">
        <f aca="false">1-F1291/E1291</f>
        <v>0.0801347787869911</v>
      </c>
    </row>
    <row r="1292" customFormat="false" ht="22.5" hidden="false" customHeight="true" outlineLevel="3" collapsed="false">
      <c r="A1292" s="7" t="n">
        <v>1202</v>
      </c>
      <c r="B1292" s="14" t="s">
        <v>1301</v>
      </c>
      <c r="C1292" s="7" t="s">
        <v>12</v>
      </c>
      <c r="D1292" s="9" t="n">
        <v>3</v>
      </c>
      <c r="E1292" s="10" t="n">
        <v>4409.9</v>
      </c>
      <c r="F1292" s="11" t="n">
        <v>4057.108</v>
      </c>
      <c r="G1292" s="12" t="n">
        <f aca="false">1-F1292/E1292</f>
        <v>0.08</v>
      </c>
    </row>
    <row r="1293" customFormat="false" ht="11.25" hidden="false" customHeight="true" outlineLevel="3" collapsed="false">
      <c r="A1293" s="7" t="n">
        <v>1203</v>
      </c>
      <c r="B1293" s="14" t="s">
        <v>1302</v>
      </c>
      <c r="C1293" s="7" t="s">
        <v>12</v>
      </c>
      <c r="D1293" s="9" t="n">
        <v>2</v>
      </c>
      <c r="E1293" s="10" t="n">
        <v>262.74</v>
      </c>
      <c r="F1293" s="11" t="n">
        <v>241.7185</v>
      </c>
      <c r="G1293" s="12" t="n">
        <f aca="false">1-F1293/E1293</f>
        <v>0.0800087539011952</v>
      </c>
    </row>
    <row r="1294" customFormat="false" ht="11.25" hidden="false" customHeight="true" outlineLevel="3" collapsed="false">
      <c r="A1294" s="7" t="n">
        <v>1204</v>
      </c>
      <c r="B1294" s="14" t="s">
        <v>1303</v>
      </c>
      <c r="C1294" s="7" t="s">
        <v>12</v>
      </c>
      <c r="D1294" s="9" t="n">
        <v>3</v>
      </c>
      <c r="E1294" s="10" t="n">
        <v>518.75</v>
      </c>
      <c r="F1294" s="11" t="n">
        <v>477.25</v>
      </c>
      <c r="G1294" s="12" t="n">
        <f aca="false">1-F1294/E1294</f>
        <v>0.0800000000000001</v>
      </c>
    </row>
    <row r="1295" customFormat="false" ht="11.25" hidden="false" customHeight="true" outlineLevel="3" collapsed="false">
      <c r="A1295" s="7" t="n">
        <v>1205</v>
      </c>
      <c r="B1295" s="14" t="s">
        <v>1304</v>
      </c>
      <c r="C1295" s="7" t="s">
        <v>262</v>
      </c>
      <c r="D1295" s="9" t="n">
        <v>73</v>
      </c>
      <c r="E1295" s="10" t="n">
        <v>2808.61</v>
      </c>
      <c r="F1295" s="11" t="n">
        <v>2583.9235</v>
      </c>
      <c r="G1295" s="12" t="n">
        <f aca="false">1-F1295/E1295</f>
        <v>0.0799991810895782</v>
      </c>
    </row>
    <row r="1296" customFormat="false" ht="11.25" hidden="false" customHeight="true" outlineLevel="3" collapsed="false">
      <c r="A1296" s="7" t="n">
        <v>1206</v>
      </c>
      <c r="B1296" s="14" t="s">
        <v>1305</v>
      </c>
      <c r="C1296" s="7" t="s">
        <v>12</v>
      </c>
      <c r="D1296" s="9" t="n">
        <v>260</v>
      </c>
      <c r="E1296" s="10" t="n">
        <v>131.54</v>
      </c>
      <c r="F1296" s="11" t="n">
        <v>121.0145</v>
      </c>
      <c r="G1296" s="12" t="n">
        <f aca="false">1-F1296/E1296</f>
        <v>0.0800174851756119</v>
      </c>
    </row>
    <row r="1297" customFormat="false" ht="22.5" hidden="false" customHeight="true" outlineLevel="3" collapsed="false">
      <c r="A1297" s="7" t="n">
        <v>1207</v>
      </c>
      <c r="B1297" s="14" t="s">
        <v>1306</v>
      </c>
      <c r="C1297" s="7" t="s">
        <v>12</v>
      </c>
      <c r="D1297" s="9" t="n">
        <v>206</v>
      </c>
      <c r="E1297" s="10" t="n">
        <v>126.36</v>
      </c>
      <c r="F1297" s="11" t="n">
        <v>116.2535</v>
      </c>
      <c r="G1297" s="12" t="n">
        <f aca="false">1-F1297/E1297</f>
        <v>0.0799817980373537</v>
      </c>
    </row>
    <row r="1298" customFormat="false" ht="11.25" hidden="false" customHeight="true" outlineLevel="3" collapsed="false">
      <c r="A1298" s="7" t="n">
        <v>1208</v>
      </c>
      <c r="B1298" s="14" t="s">
        <v>1307</v>
      </c>
      <c r="C1298" s="7" t="s">
        <v>12</v>
      </c>
      <c r="D1298" s="9" t="n">
        <v>6</v>
      </c>
      <c r="E1298" s="10" t="n">
        <v>93.75</v>
      </c>
      <c r="F1298" s="11" t="n">
        <v>86.25</v>
      </c>
      <c r="G1298" s="12" t="n">
        <f aca="false">1-F1298/E1298</f>
        <v>0.08</v>
      </c>
    </row>
    <row r="1299" customFormat="false" ht="11.25" hidden="false" customHeight="true" outlineLevel="3" collapsed="false">
      <c r="A1299" s="7" t="n">
        <v>1209</v>
      </c>
      <c r="B1299" s="14" t="s">
        <v>1308</v>
      </c>
      <c r="C1299" s="7" t="s">
        <v>12</v>
      </c>
      <c r="D1299" s="9" t="n">
        <v>23</v>
      </c>
      <c r="E1299" s="10" t="n">
        <v>79.71</v>
      </c>
      <c r="F1299" s="11" t="n">
        <v>73.3355</v>
      </c>
      <c r="G1299" s="12" t="n">
        <f aca="false">1-F1299/E1299</f>
        <v>0.0799711454020825</v>
      </c>
    </row>
    <row r="1300" customFormat="false" ht="11.25" hidden="false" customHeight="true" outlineLevel="3" collapsed="false">
      <c r="A1300" s="7" t="n">
        <v>1210</v>
      </c>
      <c r="B1300" s="14" t="s">
        <v>1309</v>
      </c>
      <c r="C1300" s="7" t="s">
        <v>12</v>
      </c>
      <c r="D1300" s="9" t="n">
        <v>62</v>
      </c>
      <c r="E1300" s="10" t="n">
        <v>144.39</v>
      </c>
      <c r="F1300" s="11" t="n">
        <v>133.837</v>
      </c>
      <c r="G1300" s="12" t="n">
        <f aca="false">1-F1300/E1300</f>
        <v>0.0730867788628021</v>
      </c>
    </row>
    <row r="1301" customFormat="false" ht="11.25" hidden="false" customHeight="true" outlineLevel="3" collapsed="false">
      <c r="A1301" s="7" t="n">
        <v>1211</v>
      </c>
      <c r="B1301" s="14" t="s">
        <v>1310</v>
      </c>
      <c r="C1301" s="7" t="s">
        <v>12</v>
      </c>
      <c r="D1301" s="9" t="n">
        <v>227</v>
      </c>
      <c r="E1301" s="10" t="n">
        <v>97.33</v>
      </c>
      <c r="F1301" s="11" t="n">
        <v>89.539</v>
      </c>
      <c r="G1301" s="12" t="n">
        <f aca="false">1-F1301/E1301</f>
        <v>0.0800472618925306</v>
      </c>
    </row>
    <row r="1302" customFormat="false" ht="11.25" hidden="false" customHeight="true" outlineLevel="3" collapsed="false">
      <c r="A1302" s="7" t="n">
        <v>1212</v>
      </c>
      <c r="B1302" s="14" t="s">
        <v>1311</v>
      </c>
      <c r="C1302" s="7" t="s">
        <v>12</v>
      </c>
      <c r="D1302" s="9" t="n">
        <v>20</v>
      </c>
      <c r="E1302" s="10" t="n">
        <v>112.45</v>
      </c>
      <c r="F1302" s="11" t="n">
        <v>103.454</v>
      </c>
      <c r="G1302" s="12" t="n">
        <f aca="false">1-F1302/E1302</f>
        <v>0.0800000000000002</v>
      </c>
    </row>
    <row r="1303" customFormat="false" ht="11.25" hidden="false" customHeight="true" outlineLevel="3" collapsed="false">
      <c r="A1303" s="7" t="n">
        <v>1213</v>
      </c>
      <c r="B1303" s="14" t="s">
        <v>1312</v>
      </c>
      <c r="C1303" s="7" t="s">
        <v>12</v>
      </c>
      <c r="D1303" s="9" t="n">
        <v>197</v>
      </c>
      <c r="E1303" s="10" t="n">
        <v>289.81</v>
      </c>
      <c r="F1303" s="11" t="n">
        <v>266.6275</v>
      </c>
      <c r="G1303" s="12" t="n">
        <f aca="false">1-F1303/E1303</f>
        <v>0.0799920637659156</v>
      </c>
    </row>
    <row r="1304" customFormat="false" ht="11.25" hidden="false" customHeight="true" outlineLevel="3" collapsed="false">
      <c r="A1304" s="7" t="n">
        <v>1214</v>
      </c>
      <c r="B1304" s="14" t="s">
        <v>1313</v>
      </c>
      <c r="C1304" s="7" t="s">
        <v>12</v>
      </c>
      <c r="D1304" s="9" t="n">
        <v>152</v>
      </c>
      <c r="E1304" s="10" t="n">
        <v>89.81</v>
      </c>
      <c r="F1304" s="11" t="n">
        <v>82.6275</v>
      </c>
      <c r="G1304" s="12" t="n">
        <f aca="false">1-F1304/E1304</f>
        <v>0.0799743903796907</v>
      </c>
    </row>
    <row r="1305" customFormat="false" ht="11.25" hidden="false" customHeight="true" outlineLevel="3" collapsed="false">
      <c r="A1305" s="7" t="n">
        <v>1215</v>
      </c>
      <c r="B1305" s="14" t="s">
        <v>1314</v>
      </c>
      <c r="C1305" s="7" t="s">
        <v>12</v>
      </c>
      <c r="D1305" s="9" t="n">
        <v>12</v>
      </c>
      <c r="E1305" s="10" t="n">
        <v>67.8</v>
      </c>
      <c r="F1305" s="11" t="n">
        <v>62.376</v>
      </c>
      <c r="G1305" s="12" t="n">
        <f aca="false">1-F1305/E1305</f>
        <v>0.08</v>
      </c>
    </row>
    <row r="1306" customFormat="false" ht="11.25" hidden="false" customHeight="true" outlineLevel="3" collapsed="false">
      <c r="A1306" s="7" t="n">
        <v>1216</v>
      </c>
      <c r="B1306" s="14" t="s">
        <v>1315</v>
      </c>
      <c r="C1306" s="7" t="s">
        <v>12</v>
      </c>
      <c r="D1306" s="9" t="n">
        <v>1</v>
      </c>
      <c r="E1306" s="10" t="n">
        <v>833.35</v>
      </c>
      <c r="F1306" s="11" t="n">
        <v>766.682</v>
      </c>
      <c r="G1306" s="12" t="n">
        <f aca="false">1-F1306/E1306</f>
        <v>0.0800000000000002</v>
      </c>
    </row>
    <row r="1307" customFormat="false" ht="11.25" hidden="false" customHeight="true" outlineLevel="3" collapsed="false">
      <c r="A1307" s="7" t="n">
        <v>1217</v>
      </c>
      <c r="B1307" s="14" t="s">
        <v>1316</v>
      </c>
      <c r="C1307" s="7" t="s">
        <v>12</v>
      </c>
      <c r="D1307" s="9" t="n">
        <v>16</v>
      </c>
      <c r="E1307" s="10" t="n">
        <v>1835.09</v>
      </c>
      <c r="F1307" s="11" t="n">
        <v>1688.2805</v>
      </c>
      <c r="G1307" s="12" t="n">
        <f aca="false">1-F1307/E1307</f>
        <v>0.0800012533445227</v>
      </c>
    </row>
  </sheetData>
  <autoFilter ref="A3:G1307"/>
  <mergeCells count="3">
    <mergeCell ref="A1:B1"/>
    <mergeCell ref="C1:G1"/>
    <mergeCell ref="A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5:27:01Z</dcterms:created>
  <dc:creator/>
  <dc:description/>
  <cp:keywords/>
  <dc:language>en-US</dc:language>
  <cp:lastModifiedBy>Татьяна Фоминых</cp:lastModifiedBy>
  <cp:lastPrinted>2025-02-21T05:27:01Z</cp:lastPrinted>
  <dcterms:modified xsi:type="dcterms:W3CDTF">2025-03-03T04:21:43Z</dcterms:modified>
  <cp:revision>1</cp:revision>
  <dc:subject/>
  <dc:title/>
</cp:coreProperties>
</file>